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3"/>
  </bookViews>
  <sheets>
    <sheet name="Инструкция" sheetId="1" state="visible" r:id="rId2"/>
    <sheet name="Справочники" sheetId="2" state="visible" r:id="rId3"/>
    <sheet name="ИП ВС" sheetId="3" state="visible" r:id="rId4"/>
    <sheet name="ИП ВО" sheetId="4" state="visible" r:id="rId5"/>
    <sheet name="Комментарии" sheetId="5" state="visible" r:id="rId6"/>
    <sheet name="Проверка" sheetId="6" state="visible" r:id="rId7"/>
    <sheet name="et_union" sheetId="7" state="hidden" r:id="rId8"/>
    <sheet name="modServiceModule" sheetId="8" state="hidden" r:id="rId9"/>
    <sheet name="modPROV" sheetId="9" state="hidden" r:id="rId10"/>
    <sheet name="AllSheetsInThisWorkbook" sheetId="10" state="hidden" r:id="rId11"/>
    <sheet name="modHyp" sheetId="11" state="hidden" r:id="rId12"/>
    <sheet name="modChange" sheetId="12" state="hidden" r:id="rId13"/>
    <sheet name="TEHSHEET" sheetId="13" state="hidden" r:id="rId14"/>
    <sheet name="REESTR_MO" sheetId="14" state="hidden" r:id="rId15"/>
    <sheet name="REESTR_ORG" sheetId="15" state="hidden" r:id="rId16"/>
    <sheet name="REESTR_FILTERED" sheetId="16" state="hidden" r:id="rId17"/>
    <sheet name="modfrmReestr" sheetId="17" state="hidden" r:id="rId18"/>
    <sheet name="modCommandButton" sheetId="18" state="hidden" r:id="rId19"/>
    <sheet name="modReestr" sheetId="19" state="hidden" r:id="rId20"/>
  </sheets>
  <definedNames>
    <definedName function="false" hidden="false" localSheetId="2" name="_xlnm.Print_Area" vbProcedure="false">'ИП ВС'!$A$1:$X$101</definedName>
    <definedName function="false" hidden="false" localSheetId="1" name="_xlnm.Print_Area" vbProcedure="false">Справочники!$A$1:$K$31</definedName>
    <definedName function="false" hidden="false" name="add_vo_ifin_b" vbProcedure="false">et_union!$15:$16</definedName>
    <definedName function="false" hidden="false" name="add_vo_ifin_s" vbProcedure="false">et_union!$23:$23</definedName>
    <definedName function="false" hidden="false" name="add_vo_ivoz_b" vbProcedure="false">et_union!$18:$19</definedName>
    <definedName function="false" hidden="false" name="add_vo_ivoz_s" vbProcedure="false">et_union!$21:$21</definedName>
    <definedName function="false" hidden="false" name="add_vo_str" vbProcedure="false">et_union!$25:$26</definedName>
    <definedName function="false" hidden="false" name="add_vs_ifin_b" vbProcedure="false">et_union!$2:$3</definedName>
    <definedName function="false" hidden="false" name="add_vs_ifin_s" vbProcedure="false">et_union!$10:$10</definedName>
    <definedName function="false" hidden="false" name="add_vs_ivoz_b" vbProcedure="false">et_union!$5:$6</definedName>
    <definedName function="false" hidden="false" name="add_vs_ivoz_s" vbProcedure="false">et_union!$8:$8</definedName>
    <definedName function="false" hidden="false" name="add_vs_str" vbProcedure="false">et_union!$12:$13</definedName>
    <definedName function="false" hidden="false" name="god" vbProcedure="false">Справочники!$G$8</definedName>
    <definedName function="false" hidden="false" name="inn" vbProcedure="false">Справочники!$H$14</definedName>
    <definedName function="false" hidden="false" name="kpp" vbProcedure="false">Справочники!$I$14</definedName>
    <definedName function="false" hidden="false" name="kvartal" vbProcedure="false">Справочники!$H$8</definedName>
    <definedName function="false" hidden="false" name="kvartal_list" vbProcedure="false">TEHSHEET!$N$5:$N$8</definedName>
    <definedName function="false" hidden="false" name="LastUpdateDate_MO" vbProcedure="false">Справочники!$H$10</definedName>
    <definedName function="false" hidden="false" name="LAST_RANGE_VO" vbProcedure="false">'ИП ВО'!$Y$78</definedName>
    <definedName function="false" hidden="false" name="LAST_RANGE_VS" vbProcedure="false">'ИП ВС'!$Y$101</definedName>
    <definedName function="false" hidden="false" name="LIST_MR_MO_OKTMO" vbProcedure="false">REESTR_MO!$A$2:$C$26</definedName>
    <definedName function="false" hidden="false" name="LIST_ORG_VS_VO" vbProcedure="false">REESTR_ORG!$A$2:$H$113</definedName>
    <definedName function="false" hidden="false" name="mo" vbProcedure="false">Справочники!$F$11</definedName>
    <definedName function="false" hidden="false" name="MO_LIST_10" vbProcedure="false">REESTR_MO!$B$12</definedName>
    <definedName function="false" hidden="false" name="MO_LIST_11" vbProcedure="false">REESTR_MO!$B$13</definedName>
    <definedName function="false" hidden="false" name="MO_LIST_12" vbProcedure="false">REESTR_MO!$B$14</definedName>
    <definedName function="false" hidden="false" name="MO_LIST_13" vbProcedure="false">REESTR_MO!$B$15</definedName>
    <definedName function="false" hidden="false" name="MO_LIST_14" vbProcedure="false">REESTR_MO!$B$16</definedName>
    <definedName function="false" hidden="false" name="MO_LIST_15" vbProcedure="false">REESTR_MO!$B$17</definedName>
    <definedName function="false" hidden="false" name="MO_LIST_16" vbProcedure="false">REESTR_MO!$B$18</definedName>
    <definedName function="false" hidden="false" name="MO_LIST_17" vbProcedure="false">REESTR_MO!$B$19</definedName>
    <definedName function="false" hidden="false" name="MO_LIST_18" vbProcedure="false">REESTR_MO!$B$20</definedName>
    <definedName function="false" hidden="false" name="MO_LIST_19" vbProcedure="false">REESTR_MO!$B$21</definedName>
    <definedName function="false" hidden="false" name="MO_LIST_2" vbProcedure="false">REESTR_MO!$B$2</definedName>
    <definedName function="false" hidden="false" name="MO_LIST_20" vbProcedure="false">REESTR_MO!$B$22</definedName>
    <definedName function="false" hidden="false" name="MO_LIST_21" vbProcedure="false">REESTR_MO!$B$23</definedName>
    <definedName function="false" hidden="false" name="MO_LIST_22" vbProcedure="false">REESTR_MO!$B$24:$B$25</definedName>
    <definedName function="false" hidden="false" name="MO_LIST_23" vbProcedure="false">REESTR_MO!$B$26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:$B$7</definedName>
    <definedName function="false" hidden="false" name="MO_LIST_7" vbProcedure="false">REESTR_MO!$B$8</definedName>
    <definedName function="false" hidden="false" name="MO_LIST_8" vbProcedure="false">REESTR_MO!$B$9:$B$10</definedName>
    <definedName function="false" hidden="false" name="MO_LIST_9" vbProcedure="false">REESTR_MO!$B$11</definedName>
    <definedName function="false" hidden="false" name="mo_n" vbProcedure="false">Справочники!$F$11</definedName>
    <definedName function="false" hidden="false" name="mr" vbProcedure="false">Справочники!$F$10</definedName>
    <definedName function="false" hidden="false" name="MR_LIST" vbProcedure="false">REESTR_MO!$D$2:$D$23</definedName>
    <definedName function="false" hidden="false" name="mr_n" vbProcedure="false">Справочники!$F$10</definedName>
    <definedName function="false" hidden="false" name="oktmo" vbProcedure="false">Справочники!$I$11</definedName>
    <definedName function="false" hidden="false" name="oktmo_n" vbProcedure="false">Справочники!$I$11</definedName>
    <definedName function="false" hidden="false" name="org" vbProcedure="false">Справочники!$F$14</definedName>
    <definedName function="false" hidden="false" name="org_n" vbProcedure="false">Справочники!$F$14</definedName>
    <definedName function="false" hidden="false" name="P1_SCOPE_PROVER" vbProcedure="false">Справочники!$F$7:$I$7,Справочники!$F$8,Справочники!$G$8:$G$8,Справочники!$E$14:$H$14,Справочники!$E$16:$H$16,Справочники!$H$18:$J$21</definedName>
    <definedName function="false" hidden="false" name="period_list" vbProcedure="false">TEHSHEET!$C$15:$C$19</definedName>
    <definedName function="false" hidden="false" name="REGION" vbProcedure="false">TEHSHEET!$A$1:$A$84</definedName>
    <definedName function="false" hidden="false" name="region_name" vbProcedure="false">Справочники!$E$6</definedName>
    <definedName function="false" hidden="false" name="SCOPE_FORMS" vbProcedure="false">TEHSHEET!$R$4:$R$16</definedName>
    <definedName function="false" hidden="false" name="SCOPE_HD1" vbProcedure="false">'ИП ВС'!$E$48:$R$49</definedName>
    <definedName function="false" hidden="false" name="SCOPE_OPF" vbProcedure="false">Справочники!$E$14</definedName>
    <definedName function="false" hidden="false" name="SCOPE_PROVER" vbProcedure="false">Справочники!$H$24:$J$27,Справочники!$E$6:$I$6,P1_SCOPE_PROVER</definedName>
    <definedName function="false" hidden="false" name="SCOPE_REGULS" vbProcedure="false">TEHSHEET!$N$13:$N$15</definedName>
    <definedName function="false" hidden="false" name="SCOPE_TYPES" vbProcedure="false">TEHSHEET!$C$4:$C$11</definedName>
    <definedName function="false" hidden="false" name="SCOPE_YN" vbProcedure="false">TEHSHEET!$S$14:$S$15</definedName>
    <definedName function="false" hidden="false" name="SCOPE_YY" vbProcedure="false">TEHSHEET!$P$4:$P$7</definedName>
    <definedName function="false" hidden="false" name="spr_ist_f" vbProcedure="false">TEHSHEET!$F$2:$F$6</definedName>
    <definedName function="false" hidden="false" name="spr_ist_v" vbProcedure="false">TEHSHEET!$G$2:$G$11</definedName>
    <definedName function="false" hidden="false" name="T2_DiapProt" vbProcedure="false">#NAME?,#NAME?</definedName>
    <definedName function="false" hidden="false" name="VD" vbProcedure="false">TEHSHEET!$D$1:$D$6</definedName>
    <definedName function="false" hidden="false" name="version" vbProcedure="false">Инструкция!$O$3</definedName>
    <definedName function="false" hidden="false" name="vprod" vbProcedure="false">Справочники!$E$16</definedName>
    <definedName function="false" hidden="false" name="XML_MR_MO_OKTMO_LIST_TAG_NAMES" vbProcedure="false">TEHSHEET!$B$15:$B$19</definedName>
    <definedName function="false" hidden="false" name="XML_ORG_LIST_TAG_NAMES" vbProcedure="false">TEHSHEET!$B$2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551">
  <si>
    <t xml:space="preserve">Код шаблона: INV.WATER.QV.2012</t>
  </si>
  <si>
    <t xml:space="preserve">Инструкция по заполнению шаблон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e-mail</t>
  </si>
  <si>
    <t xml:space="preserve">sp@eias.ru</t>
  </si>
  <si>
    <t xml:space="preserve">WEB-сайт</t>
  </si>
  <si>
    <t xml:space="preserve">http://support.eias.ru/index.php?a=add&amp;catid=5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ФИО</t>
  </si>
  <si>
    <t xml:space="preserve">Свириденко Елена Викторовна
Сафронов Дмитрий Владимирович
Абрегова Марьяна Альбертовна
Косарев Павел Николаевич</t>
  </si>
  <si>
    <t xml:space="preserve">esviridenko@fstrf.ru;dsafronov@fstrf.ru;mabregova@fstrf.ru;pkosarev@fstrf.ru</t>
  </si>
  <si>
    <t xml:space="preserve">http://fstrf.ru/</t>
  </si>
  <si>
    <t xml:space="preserve">Мониторинг "Контроль за использованием инвестиционных ресурсов, включаемых в регулируемые государством тарифы и надбавки в сфере водоснабжения, водоотведения и
очистки сточных вод"</t>
  </si>
  <si>
    <t xml:space="preserve">Субъект РФ</t>
  </si>
  <si>
    <t xml:space="preserve">Белгородская область</t>
  </si>
  <si>
    <t xml:space="preserve">Наименование регулирующего органа</t>
  </si>
  <si>
    <t xml:space="preserve">Комиссия по государственному регулированию цен и тарифов в Белгородской области</t>
  </si>
  <si>
    <t xml:space="preserve">Плановый период</t>
  </si>
  <si>
    <t xml:space="preserve">IV квартал</t>
  </si>
  <si>
    <t xml:space="preserve">Год</t>
  </si>
  <si>
    <t xml:space="preserve">Квартал</t>
  </si>
  <si>
    <t xml:space="preserve">Муниципальный район</t>
  </si>
  <si>
    <t xml:space="preserve">Городской округ Город Белгород</t>
  </si>
  <si>
    <t xml:space="preserve">Дата последнего обновления реестра МР/МО: 01.08.2012 13:29:04</t>
  </si>
  <si>
    <t xml:space="preserve">Муниципальное образование</t>
  </si>
  <si>
    <t xml:space="preserve">Городской округ город Белгород</t>
  </si>
  <si>
    <t xml:space="preserve">ОКТМО</t>
  </si>
  <si>
    <t xml:space="preserve">14701000</t>
  </si>
  <si>
    <t xml:space="preserve">Организационно-правовая форма</t>
  </si>
  <si>
    <t xml:space="preserve">Наименование</t>
  </si>
  <si>
    <t xml:space="preserve">ИНН</t>
  </si>
  <si>
    <t xml:space="preserve">КПП</t>
  </si>
  <si>
    <t xml:space="preserve">Муниципальное унитарное предприятие</t>
  </si>
  <si>
    <t xml:space="preserve">МУП "Горводоканал"</t>
  </si>
  <si>
    <t xml:space="preserve">3123000623</t>
  </si>
  <si>
    <t xml:space="preserve">312350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Почтовый адрес:</t>
  </si>
  <si>
    <t xml:space="preserve">308005 г.Белгород Соборная площадь 4 </t>
  </si>
  <si>
    <t xml:space="preserve">Ответственный за предоставление информации (от регулирующего органа):</t>
  </si>
  <si>
    <t xml:space="preserve">Фамилия Имя Отчество</t>
  </si>
  <si>
    <t xml:space="preserve">Дахина О.В.</t>
  </si>
  <si>
    <t xml:space="preserve">Должность</t>
  </si>
  <si>
    <t xml:space="preserve"> - </t>
  </si>
  <si>
    <t xml:space="preserve">(код) телефон</t>
  </si>
  <si>
    <t xml:space="preserve">(4722)520946</t>
  </si>
  <si>
    <t xml:space="preserve">e-mail:</t>
  </si>
  <si>
    <t xml:space="preserve">kgrct@belregion.ru</t>
  </si>
  <si>
    <t xml:space="preserve">308001 г.Белгород ул. 3-го Интернационала 40</t>
  </si>
  <si>
    <t xml:space="preserve">Ответственный за предоставление информации (от регулируемой организации):</t>
  </si>
  <si>
    <t xml:space="preserve">Кажанов Николай Николаевич</t>
  </si>
  <si>
    <t xml:space="preserve">начальник ПЭО</t>
  </si>
  <si>
    <t xml:space="preserve">(4722)267844</t>
  </si>
  <si>
    <t xml:space="preserve">plan@belwater.ru</t>
  </si>
  <si>
    <r>
      <rPr>
        <sz val="10"/>
        <rFont val="Tahoma"/>
        <family val="2"/>
        <charset val="204"/>
      </rPr>
      <t xml:space="preserve">В субъекте РФ </t>
    </r>
    <r>
      <rPr>
        <b val="true"/>
        <u val="single"/>
        <sz val="10"/>
        <rFont val="Tahoma"/>
        <family val="2"/>
        <charset val="204"/>
      </rPr>
      <t xml:space="preserve">отсутствуют</t>
    </r>
    <r>
      <rPr>
        <sz val="10"/>
        <rFont val="Tahoma"/>
        <family val="2"/>
        <charset val="204"/>
      </rPr>
      <t xml:space="preserve"> инвестиционные ресурсы, включаемые в регулируемые государством тарифы и надбавки в сфере водоснабжения, водоотведения и очистки сточных вод (Заполняется уполномоченным органом исполнительной власти в области регулирования тарифов и надбавок)</t>
    </r>
  </si>
  <si>
    <t xml:space="preserve">Нет</t>
  </si>
  <si>
    <t xml:space="preserve">L1</t>
  </si>
  <si>
    <t xml:space="preserve">L2</t>
  </si>
  <si>
    <t xml:space="preserve">L2.1</t>
  </si>
  <si>
    <t xml:space="preserve">L2.2</t>
  </si>
  <si>
    <t xml:space="preserve">L2.3</t>
  </si>
  <si>
    <t xml:space="preserve">L2.4</t>
  </si>
  <si>
    <t xml:space="preserve">L3</t>
  </si>
  <si>
    <t xml:space="preserve">L3.1</t>
  </si>
  <si>
    <t xml:space="preserve">L3.2</t>
  </si>
  <si>
    <t xml:space="preserve">L3.3</t>
  </si>
  <si>
    <t xml:space="preserve">L3.4</t>
  </si>
  <si>
    <t xml:space="preserve">Утверждено, всего</t>
  </si>
  <si>
    <t xml:space="preserve">Профинансировано.Всего</t>
  </si>
  <si>
    <t xml:space="preserve">Профинансировано.I кв</t>
  </si>
  <si>
    <t xml:space="preserve">Профинансировано.II кв</t>
  </si>
  <si>
    <t xml:space="preserve">Профинансировано.III кв</t>
  </si>
  <si>
    <t xml:space="preserve">Профинансировано.IV кв</t>
  </si>
  <si>
    <t xml:space="preserve">Освоено фактически.Всего</t>
  </si>
  <si>
    <t xml:space="preserve">Освоено фактически.I кв</t>
  </si>
  <si>
    <t xml:space="preserve">Освоено фактически.II кв</t>
  </si>
  <si>
    <t xml:space="preserve">Освоено фактически.III кв</t>
  </si>
  <si>
    <t xml:space="preserve">Освоено фактически.IV кв</t>
  </si>
  <si>
    <t xml:space="preserve">Справка о финансировании, освоении и возврате капитальных вложений в сфере водоснабжения</t>
  </si>
  <si>
    <t xml:space="preserve">Период реализации инвестиционной программы</t>
  </si>
  <si>
    <t xml:space="preserve">от 1 года до 3 лет</t>
  </si>
  <si>
    <t xml:space="preserve">Источник финансирования</t>
  </si>
  <si>
    <t xml:space="preserve">Всего за весь период реализации</t>
  </si>
  <si>
    <t xml:space="preserve">Профинансировано</t>
  </si>
  <si>
    <t xml:space="preserve">Освоено фактически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Б</t>
  </si>
  <si>
    <t xml:space="preserve">2.1</t>
  </si>
  <si>
    <t xml:space="preserve">2.2</t>
  </si>
  <si>
    <t xml:space="preserve">2.3</t>
  </si>
  <si>
    <t xml:space="preserve">2.4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собственные средства</t>
  </si>
  <si>
    <t xml:space="preserve">заемные средства</t>
  </si>
  <si>
    <t xml:space="preserve">бюджетные источники, из них:</t>
  </si>
  <si>
    <t xml:space="preserve">федеральный бюджет</t>
  </si>
  <si>
    <t xml:space="preserve">бюджет субъекта РФ</t>
  </si>
  <si>
    <t xml:space="preserve">бюджет муниципального образования</t>
  </si>
  <si>
    <t xml:space="preserve">Источник возврата инвестиций</t>
  </si>
  <si>
    <t xml:space="preserve">В</t>
  </si>
  <si>
    <t xml:space="preserve">4</t>
  </si>
  <si>
    <t xml:space="preserve">5</t>
  </si>
  <si>
    <t xml:space="preserve">5.1</t>
  </si>
  <si>
    <t xml:space="preserve">5.2</t>
  </si>
  <si>
    <t xml:space="preserve">5.3</t>
  </si>
  <si>
    <t xml:space="preserve">5.4</t>
  </si>
  <si>
    <t xml:space="preserve">прибыль</t>
  </si>
  <si>
    <t xml:space="preserve">доход на инвестированный капитал (RAB)</t>
  </si>
  <si>
    <t xml:space="preserve">амортизация</t>
  </si>
  <si>
    <t xml:space="preserve">возврат инвест. капитала (RAB)</t>
  </si>
  <si>
    <t xml:space="preserve">инвест.надбавка</t>
  </si>
  <si>
    <t xml:space="preserve">плата за подключение</t>
  </si>
  <si>
    <t xml:space="preserve">прочие источники</t>
  </si>
  <si>
    <t xml:space="preserve">Водоснабжение</t>
  </si>
  <si>
    <t xml:space="preserve">тыс.руб.</t>
  </si>
  <si>
    <t xml:space="preserve">Наименование строек</t>
  </si>
  <si>
    <t xml:space="preserve">А</t>
  </si>
  <si>
    <t xml:space="preserve">Удалить объект</t>
  </si>
  <si>
    <t xml:space="preserve">Строительство и проектирование насосной станции 3-й Северной зоны </t>
  </si>
  <si>
    <t xml:space="preserve">Удалить ист.фин.</t>
  </si>
  <si>
    <t xml:space="preserve">Добавить источник возврата</t>
  </si>
  <si>
    <t xml:space="preserve">Добавить новый источник финансирования</t>
  </si>
  <si>
    <t xml:space="preserve">Добавить новый источник возврата</t>
  </si>
  <si>
    <t xml:space="preserve">Проектирование и строительство водовода Д-700мм от скважины №13 6-го водозабора до станции обезжелезования</t>
  </si>
  <si>
    <t xml:space="preserve">Удалить источник возврата</t>
  </si>
  <si>
    <t xml:space="preserve">Реконструкция насосной станции 2-й Северной зоны</t>
  </si>
  <si>
    <t xml:space="preserve">Проектирование и строительство водовода 2Д-315 мм от водовода Д-500 мм по ул.Чумичева до водовода Д-400 мм по проспекту Б.Хмельницкого</t>
  </si>
  <si>
    <t xml:space="preserve">Замена трубопровода Д-500 мм в переходе под железной дорогой,проектирование и строительство камеры переключения водоводов от Водопроводной насосной станции 3-го водозабора</t>
  </si>
  <si>
    <t xml:space="preserve">Проектирование и строительство водоводов 2Д-160 мм от водовода Д-500 мм по ул. Щорса-Есенина до Водопроводной насосной станции,строительство скважин с полным обустройством на 6- ом водозаборе и строительство сборного водовода 2Д-600 мм</t>
  </si>
  <si>
    <t xml:space="preserve">Строительство подводящих сетей для подключения объектов </t>
  </si>
  <si>
    <t xml:space="preserve">Создание системы автоматизации работы скважин водозаборов №5</t>
  </si>
  <si>
    <t xml:space="preserve">Реконструкция насосной станции 3-й Южной зоны</t>
  </si>
  <si>
    <t xml:space="preserve">Реконструкция системы подачи и транспортировки воды города (замена запорной арматуры,камеры переключения)</t>
  </si>
  <si>
    <t xml:space="preserve">Проектирование и строительство Линии электропередачи 6кВт скважин 4-го водозабора</t>
  </si>
  <si>
    <t xml:space="preserve">Проектирование и строительство 2-й нитки сборного водовода от скважины №32 до скважины №18 4-го водозабора</t>
  </si>
  <si>
    <t xml:space="preserve">Добавить объект</t>
  </si>
  <si>
    <t xml:space="preserve">Добавить источник финансирования</t>
  </si>
  <si>
    <t xml:space="preserve">Справка о финансировании, освоении и возврате капитальных вложений в сфере водоотведения и
очистки сточных вод</t>
  </si>
  <si>
    <t xml:space="preserve">Водоотведение</t>
  </si>
  <si>
    <t xml:space="preserve">Проектирование и реконструкция первой очереди самотечного коллектора от камеры гашения  канализационной насосной станции -5 (ул.Железнодорожная -Щорса) до ул. Победы</t>
  </si>
  <si>
    <t xml:space="preserve">Реконструкция системы возвратного ила очистной станции канализации </t>
  </si>
  <si>
    <t xml:space="preserve">Строительство напорного трубопровода от Главной насосной станции мкр "Разумное-54" до Городских очистных сооружений </t>
  </si>
  <si>
    <t xml:space="preserve">Строительство подводящих сетей для подключения объектов</t>
  </si>
  <si>
    <t xml:space="preserve">Реконструкция системы напорных трубопроводов (замена запорной арматуры,камер переключения,насосного оборудования)</t>
  </si>
  <si>
    <t xml:space="preserve">Строительство напорного коллектора от канализационной насосной станции - 7 южного микрорайона до школы №42</t>
  </si>
  <si>
    <t xml:space="preserve">Реконструкция систем воздухораспределения на Городских очистных сооружениях</t>
  </si>
  <si>
    <t xml:space="preserve">Ниже вы можете оставить свои 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add_vs_ifin_b</t>
  </si>
  <si>
    <t xml:space="preserve">add_vs_ivoz_b</t>
  </si>
  <si>
    <t xml:space="preserve">add_vs_ivoz_s</t>
  </si>
  <si>
    <t xml:space="preserve">add_vs_ifin_s</t>
  </si>
  <si>
    <t xml:space="preserve">add_vs_str</t>
  </si>
  <si>
    <t xml:space="preserve">add_vo_ifin_b</t>
  </si>
  <si>
    <t xml:space="preserve">add_vo_ivoz_b</t>
  </si>
  <si>
    <t xml:space="preserve">add_vo_ivoz_s</t>
  </si>
  <si>
    <t xml:space="preserve">add_vo_ifin_s</t>
  </si>
  <si>
    <t xml:space="preserve">add_vo_str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Справочники</t>
  </si>
  <si>
    <t xml:space="preserve">AllSheetsInThisWorkbook</t>
  </si>
  <si>
    <t xml:space="preserve">ИП ВС</t>
  </si>
  <si>
    <t xml:space="preserve">modHyp</t>
  </si>
  <si>
    <t xml:space="preserve">ИП ВО</t>
  </si>
  <si>
    <t xml:space="preserve">modChange</t>
  </si>
  <si>
    <t xml:space="preserve">Комментарии</t>
  </si>
  <si>
    <t xml:space="preserve">TEHSHEET</t>
  </si>
  <si>
    <t xml:space="preserve">REESTR_MO</t>
  </si>
  <si>
    <t xml:space="preserve">REESTR_ORG</t>
  </si>
  <si>
    <t xml:space="preserve">REESTR_FILTERED</t>
  </si>
  <si>
    <t xml:space="preserve">modfrmReestr</t>
  </si>
  <si>
    <t xml:space="preserve">modCommandButton</t>
  </si>
  <si>
    <t xml:space="preserve">modReestr</t>
  </si>
  <si>
    <t xml:space="preserve">Алтайский край</t>
  </si>
  <si>
    <t xml:space="preserve">Оказание услуг в сфере водоотведения и очистки сточных вод</t>
  </si>
  <si>
    <t xml:space="preserve">spr_ist_f</t>
  </si>
  <si>
    <t xml:space="preserve">spr_ist_v</t>
  </si>
  <si>
    <t xml:space="preserve">Амурская область</t>
  </si>
  <si>
    <t xml:space="preserve">ПРИГОДИТСЯ ДЛЯ КВАРТАЛЬНОЙ ИНСТРУКЦИИ!</t>
  </si>
  <si>
    <t xml:space="preserve">Оказание услуг в сфере водоснабжения</t>
  </si>
  <si>
    <t xml:space="preserve">Архангельская область</t>
  </si>
  <si>
    <t xml:space="preserve">В столбцах «G» - «K» - необходимо указать фактически отчисленные суммы на реализацию инвестиционной программы в разрезе объектов и источников финансирования инвестиционной программы. В столбцах «L» - «P» - необходимо указать суммы, фактически освоенные в соответствующий период, подтвержденные актами выполненных работ. </t>
  </si>
  <si>
    <t xml:space="preserve">Оказание услуг в сфере водоснабжения и очистки сточных вод</t>
  </si>
  <si>
    <t xml:space="preserve">Астраханская область</t>
  </si>
  <si>
    <t xml:space="preserve">kvartal_list</t>
  </si>
  <si>
    <t xml:space="preserve">Выберите из списка</t>
  </si>
  <si>
    <t xml:space="preserve">Общество с ограниченной ответственностью</t>
  </si>
  <si>
    <t xml:space="preserve">амортизация </t>
  </si>
  <si>
    <t xml:space="preserve">Оказание услуг по перекачке</t>
  </si>
  <si>
    <t xml:space="preserve">I квартал</t>
  </si>
  <si>
    <t xml:space="preserve">Общество с дополнительной ответственностью</t>
  </si>
  <si>
    <t xml:space="preserve">Брянская область</t>
  </si>
  <si>
    <t xml:space="preserve">Транспортировка воды</t>
  </si>
  <si>
    <t xml:space="preserve">II квартал</t>
  </si>
  <si>
    <t xml:space="preserve">Открытое акционерное общество</t>
  </si>
  <si>
    <t xml:space="preserve">Владимирская область</t>
  </si>
  <si>
    <t xml:space="preserve">III квартал</t>
  </si>
  <si>
    <t xml:space="preserve">Закрытое акционерное общество</t>
  </si>
  <si>
    <t xml:space="preserve">Волгоградская область</t>
  </si>
  <si>
    <t xml:space="preserve">Вологодская область</t>
  </si>
  <si>
    <t xml:space="preserve">бюджетные источники</t>
  </si>
  <si>
    <t xml:space="preserve">Федеральное государственное унитарное предприятие</t>
  </si>
  <si>
    <t xml:space="preserve">Воронежская область</t>
  </si>
  <si>
    <t xml:space="preserve">лизинговые платежи</t>
  </si>
  <si>
    <t xml:space="preserve">Государственное унитарное предприятие</t>
  </si>
  <si>
    <t xml:space="preserve">г. Москва</t>
  </si>
  <si>
    <t xml:space="preserve">КЭЧ</t>
  </si>
  <si>
    <t xml:space="preserve">г. Байконур</t>
  </si>
  <si>
    <t xml:space="preserve">В/ч</t>
  </si>
  <si>
    <t xml:space="preserve">г. Санкт-Петербург</t>
  </si>
  <si>
    <t xml:space="preserve">Список регуляторов</t>
  </si>
  <si>
    <t xml:space="preserve">ПБОЮЛ (ИП, ЧП)</t>
  </si>
  <si>
    <t xml:space="preserve">Еврейская автономная область</t>
  </si>
  <si>
    <t xml:space="preserve">XML_MR_MO_OKTMO_LIST_TAG_NAMES</t>
  </si>
  <si>
    <t xml:space="preserve">period_list</t>
  </si>
  <si>
    <t xml:space="preserve">Полное товарищество</t>
  </si>
  <si>
    <t xml:space="preserve">Да</t>
  </si>
  <si>
    <t xml:space="preserve">Забайкальский край</t>
  </si>
  <si>
    <t xml:space="preserve">NSRF</t>
  </si>
  <si>
    <t xml:space="preserve">Нет программы</t>
  </si>
  <si>
    <t xml:space="preserve">Производственный кооператив</t>
  </si>
  <si>
    <t xml:space="preserve">Ивановская область</t>
  </si>
  <si>
    <t xml:space="preserve">MR_NAME</t>
  </si>
  <si>
    <t xml:space="preserve">1 год</t>
  </si>
  <si>
    <t xml:space="preserve">Простое товарищество</t>
  </si>
  <si>
    <t xml:space="preserve">Иркутская область</t>
  </si>
  <si>
    <t xml:space="preserve">OKTMO_MR_NAME</t>
  </si>
  <si>
    <t xml:space="preserve">Кабардино-Балкарская республика</t>
  </si>
  <si>
    <t xml:space="preserve">MO_NAME</t>
  </si>
  <si>
    <t xml:space="preserve">от 3 лет до 5 лет</t>
  </si>
  <si>
    <t xml:space="preserve">Калининградская область</t>
  </si>
  <si>
    <t xml:space="preserve">OKTMO_NAME</t>
  </si>
  <si>
    <t xml:space="preserve">более 5 лет</t>
  </si>
  <si>
    <t xml:space="preserve">Калужская область</t>
  </si>
  <si>
    <t xml:space="preserve">Камчатский край</t>
  </si>
  <si>
    <t xml:space="preserve">XML_ORG_LIST_TAG_NAMES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ORG_NAME</t>
  </si>
  <si>
    <t xml:space="preserve">Курганская область</t>
  </si>
  <si>
    <t xml:space="preserve">INN_NAME</t>
  </si>
  <si>
    <t xml:space="preserve">Курская область</t>
  </si>
  <si>
    <t xml:space="preserve">KPP_NAME</t>
  </si>
  <si>
    <t xml:space="preserve">Ленинградская область</t>
  </si>
  <si>
    <t xml:space="preserve">VDET_NAME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 и город Алексеевка</t>
  </si>
  <si>
    <t xml:space="preserve">14605000</t>
  </si>
  <si>
    <t xml:space="preserve">MO_LIST_2</t>
  </si>
  <si>
    <t xml:space="preserve">Белгородский муниципальный район</t>
  </si>
  <si>
    <t xml:space="preserve">14610000</t>
  </si>
  <si>
    <t xml:space="preserve">MO_LIST_3</t>
  </si>
  <si>
    <t xml:space="preserve">Борисовский район</t>
  </si>
  <si>
    <t xml:space="preserve">14615000</t>
  </si>
  <si>
    <t xml:space="preserve">MO_LIST_4</t>
  </si>
  <si>
    <t xml:space="preserve">Вейделевский муниципальный район</t>
  </si>
  <si>
    <t xml:space="preserve">14625000</t>
  </si>
  <si>
    <t xml:space="preserve">MO_LIST_5</t>
  </si>
  <si>
    <t xml:space="preserve">Волоконовский муниципальный район</t>
  </si>
  <si>
    <t xml:space="preserve">14630000</t>
  </si>
  <si>
    <t xml:space="preserve">MO_LIST_6</t>
  </si>
  <si>
    <t xml:space="preserve">Поселок Пятницкое</t>
  </si>
  <si>
    <t xml:space="preserve">14630162</t>
  </si>
  <si>
    <t xml:space="preserve">Город Валуйки и Валуйский муниципальный район</t>
  </si>
  <si>
    <t xml:space="preserve">MO_LIST_7</t>
  </si>
  <si>
    <t xml:space="preserve">14620000</t>
  </si>
  <si>
    <t xml:space="preserve">MO_LIST_8</t>
  </si>
  <si>
    <t xml:space="preserve">Грайворонский район</t>
  </si>
  <si>
    <t xml:space="preserve">MO_LIST_9</t>
  </si>
  <si>
    <t xml:space="preserve">Губкинский городской округ</t>
  </si>
  <si>
    <t xml:space="preserve">MO_LIST_10</t>
  </si>
  <si>
    <t xml:space="preserve">14632000</t>
  </si>
  <si>
    <t xml:space="preserve">Ивнянский район</t>
  </si>
  <si>
    <t xml:space="preserve">MO_LIST_11</t>
  </si>
  <si>
    <t xml:space="preserve">14635101</t>
  </si>
  <si>
    <t xml:space="preserve">Корочанский район</t>
  </si>
  <si>
    <t xml:space="preserve">MO_LIST_12</t>
  </si>
  <si>
    <t xml:space="preserve">14638000</t>
  </si>
  <si>
    <t xml:space="preserve">Красненский район</t>
  </si>
  <si>
    <t xml:space="preserve">MO_LIST_13</t>
  </si>
  <si>
    <t xml:space="preserve">14640000</t>
  </si>
  <si>
    <t xml:space="preserve">Красногвардейский район</t>
  </si>
  <si>
    <t xml:space="preserve">MO_LIST_14</t>
  </si>
  <si>
    <t xml:space="preserve">14641000</t>
  </si>
  <si>
    <t xml:space="preserve">Краснояружский район</t>
  </si>
  <si>
    <t xml:space="preserve">MO_LIST_15</t>
  </si>
  <si>
    <t xml:space="preserve">14642000</t>
  </si>
  <si>
    <t xml:space="preserve">Новооскольский район</t>
  </si>
  <si>
    <t xml:space="preserve">MO_LIST_16</t>
  </si>
  <si>
    <t xml:space="preserve">14643000</t>
  </si>
  <si>
    <t xml:space="preserve">Прохоровский район</t>
  </si>
  <si>
    <t xml:space="preserve">MO_LIST_17</t>
  </si>
  <si>
    <t xml:space="preserve">14644000</t>
  </si>
  <si>
    <t xml:space="preserve">Ракитянский муниципальный район</t>
  </si>
  <si>
    <t xml:space="preserve">MO_LIST_18</t>
  </si>
  <si>
    <t xml:space="preserve">14646000</t>
  </si>
  <si>
    <t xml:space="preserve">Ровеньский район</t>
  </si>
  <si>
    <t xml:space="preserve">MO_LIST_19</t>
  </si>
  <si>
    <t xml:space="preserve">14648000</t>
  </si>
  <si>
    <t xml:space="preserve">Старооскольский городской округ</t>
  </si>
  <si>
    <t xml:space="preserve">MO_LIST_20</t>
  </si>
  <si>
    <t xml:space="preserve">14650000</t>
  </si>
  <si>
    <t xml:space="preserve">Чернянский муниципальный район</t>
  </si>
  <si>
    <t xml:space="preserve">MO_LIST_21</t>
  </si>
  <si>
    <t xml:space="preserve">14652000</t>
  </si>
  <si>
    <t xml:space="preserve">Шебекинский муниципальный район и город Шебекино</t>
  </si>
  <si>
    <t xml:space="preserve">MO_LIST_22</t>
  </si>
  <si>
    <t xml:space="preserve">14654000</t>
  </si>
  <si>
    <t xml:space="preserve">Яковлевский муниципальный район</t>
  </si>
  <si>
    <t xml:space="preserve">MO_LIST_23</t>
  </si>
  <si>
    <t xml:space="preserve">Масловопристанское</t>
  </si>
  <si>
    <t xml:space="preserve">14656462</t>
  </si>
  <si>
    <t xml:space="preserve">14656000</t>
  </si>
  <si>
    <t xml:space="preserve">14658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Горводоканал" Алексеевский</t>
  </si>
  <si>
    <t xml:space="preserve">3122504353</t>
  </si>
  <si>
    <t xml:space="preserve">ООО "Дмитротарановский сахарный завод"</t>
  </si>
  <si>
    <t xml:space="preserve">3102022471</t>
  </si>
  <si>
    <t xml:space="preserve">312301001</t>
  </si>
  <si>
    <t xml:space="preserve">ООО "Вода" Борисовская</t>
  </si>
  <si>
    <t xml:space="preserve">3103005197</t>
  </si>
  <si>
    <t xml:space="preserve">310301001</t>
  </si>
  <si>
    <t xml:space="preserve">МУП "Водоканал" Вейделевский</t>
  </si>
  <si>
    <t xml:space="preserve">3105003501</t>
  </si>
  <si>
    <t xml:space="preserve">310501001</t>
  </si>
  <si>
    <t xml:space="preserve">МУП "Водоканал Волоконовский"</t>
  </si>
  <si>
    <t xml:space="preserve">3106005364</t>
  </si>
  <si>
    <t xml:space="preserve">310601001</t>
  </si>
  <si>
    <t xml:space="preserve">ООО "УК "Пятницкое"</t>
  </si>
  <si>
    <t xml:space="preserve">3106006583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ВМУП "Водоканал"</t>
  </si>
  <si>
    <t xml:space="preserve">3126012560</t>
  </si>
  <si>
    <t xml:space="preserve">312601001</t>
  </si>
  <si>
    <t xml:space="preserve">ЗАО "Гормаш"</t>
  </si>
  <si>
    <t xml:space="preserve">3124013819</t>
  </si>
  <si>
    <t xml:space="preserve">ЗАО "Энергомаш (Белгород)-БЗЭМ"</t>
  </si>
  <si>
    <t xml:space="preserve">3123193950</t>
  </si>
  <si>
    <t xml:space="preserve">ОАО " БЕЛГОРОДАСБЕСТОЦЕМЕНТ"</t>
  </si>
  <si>
    <t xml:space="preserve">3123004089</t>
  </si>
  <si>
    <t xml:space="preserve">ООО "ДРЭП ДСК"</t>
  </si>
  <si>
    <t xml:space="preserve">3123057563</t>
  </si>
  <si>
    <t xml:space="preserve">ООО "Вода"</t>
  </si>
  <si>
    <t xml:space="preserve">3108007159</t>
  </si>
  <si>
    <t xml:space="preserve">310801001</t>
  </si>
  <si>
    <t xml:space="preserve">МУП "Водоканал" Губкинский</t>
  </si>
  <si>
    <t xml:space="preserve">3127507301</t>
  </si>
  <si>
    <t xml:space="preserve">312701001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ООО "ИвняВодСервис"</t>
  </si>
  <si>
    <t xml:space="preserve">3109005073</t>
  </si>
  <si>
    <t xml:space="preserve">310901001</t>
  </si>
  <si>
    <t xml:space="preserve">МУП ЖКХ "Корочанское-сервис"</t>
  </si>
  <si>
    <t xml:space="preserve">3110011650</t>
  </si>
  <si>
    <t xml:space="preserve">311001001</t>
  </si>
  <si>
    <t xml:space="preserve">МУП ЖКХ "Красненское"</t>
  </si>
  <si>
    <t xml:space="preserve">3112261983</t>
  </si>
  <si>
    <t xml:space="preserve">311201001</t>
  </si>
  <si>
    <t xml:space="preserve">ООО "Красногвардейский водоканал"</t>
  </si>
  <si>
    <t xml:space="preserve">3111504721</t>
  </si>
  <si>
    <t xml:space="preserve">311101001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МУП "Новооскольский Водоканал"</t>
  </si>
  <si>
    <t xml:space="preserve">3114009570</t>
  </si>
  <si>
    <t xml:space="preserve">311401001</t>
  </si>
  <si>
    <t xml:space="preserve">МУП "Водоканал" Прохоровский</t>
  </si>
  <si>
    <t xml:space="preserve">3115006519</t>
  </si>
  <si>
    <t xml:space="preserve">311501001</t>
  </si>
  <si>
    <t xml:space="preserve">ОАО "Мясокомбинат "Готнянский"</t>
  </si>
  <si>
    <t xml:space="preserve">3116004955</t>
  </si>
  <si>
    <t xml:space="preserve">311601001</t>
  </si>
  <si>
    <t xml:space="preserve">ООО "Ракитянский водсервис"</t>
  </si>
  <si>
    <t xml:space="preserve">3116006085</t>
  </si>
  <si>
    <t xml:space="preserve">МУП "Коммунальщик" Ровеньский</t>
  </si>
  <si>
    <t xml:space="preserve">3117004757</t>
  </si>
  <si>
    <t xml:space="preserve">311701001</t>
  </si>
  <si>
    <t xml:space="preserve">ЗАО "Спецэнерго"</t>
  </si>
  <si>
    <t xml:space="preserve">3128025082</t>
  </si>
  <si>
    <t xml:space="preserve">312801001</t>
  </si>
  <si>
    <t xml:space="preserve">МУП "Водоканал"</t>
  </si>
  <si>
    <t xml:space="preserve">3128025484</t>
  </si>
  <si>
    <t xml:space="preserve">ОАО "КМАпроектжилстрой"</t>
  </si>
  <si>
    <t xml:space="preserve">3128001437</t>
  </si>
  <si>
    <t xml:space="preserve">ОАО "ОЭМК"</t>
  </si>
  <si>
    <t xml:space="preserve">3128005752</t>
  </si>
  <si>
    <t xml:space="preserve">ОАО "Стойленский горно-обогатительный комбинат"</t>
  </si>
  <si>
    <t xml:space="preserve">3128011788</t>
  </si>
  <si>
    <t xml:space="preserve">ООО "Комбинат строительных материалов"</t>
  </si>
  <si>
    <t xml:space="preserve">3128077281</t>
  </si>
  <si>
    <t xml:space="preserve">3119008161</t>
  </si>
  <si>
    <t xml:space="preserve">311901001</t>
  </si>
  <si>
    <t xml:space="preserve">МУП "Ремводстрой"</t>
  </si>
  <si>
    <t xml:space="preserve">3119007312</t>
  </si>
  <si>
    <t xml:space="preserve">ШМУП "Городское ВКХ"</t>
  </si>
  <si>
    <t xml:space="preserve">3120012532</t>
  </si>
  <si>
    <t xml:space="preserve">312001001</t>
  </si>
  <si>
    <t xml:space="preserve">ЗАО "КП "Логовое"</t>
  </si>
  <si>
    <t xml:space="preserve">3120011218</t>
  </si>
  <si>
    <t xml:space="preserve">ОАО "Валуйкисахар"- Филиал "Ржевский сахарник"</t>
  </si>
  <si>
    <t xml:space="preserve">312043001</t>
  </si>
  <si>
    <t xml:space="preserve">ООО "Биохим-Сервис"</t>
  </si>
  <si>
    <t xml:space="preserve">3120011056</t>
  </si>
  <si>
    <t xml:space="preserve">ООО "Коммунальщик"</t>
  </si>
  <si>
    <t xml:space="preserve">3120011592</t>
  </si>
  <si>
    <t xml:space="preserve">ШМУП "РКХ"</t>
  </si>
  <si>
    <t xml:space="preserve">3120098723</t>
  </si>
  <si>
    <t xml:space="preserve">ООО "Биотехнологии"</t>
  </si>
  <si>
    <t xml:space="preserve">3121184527</t>
  </si>
  <si>
    <t xml:space="preserve">312101001</t>
  </si>
  <si>
    <t xml:space="preserve">ООО "Водоканал" Яковлевский</t>
  </si>
  <si>
    <t xml:space="preserve">3121184510</t>
  </si>
  <si>
    <t xml:space="preserve">Филиал "Воронежский" ОАО "Славянка"</t>
  </si>
  <si>
    <t xml:space="preserve">7702707386</t>
  </si>
  <si>
    <t xml:space="preserve">366643001</t>
  </si>
  <si>
    <t xml:space="preserve">ООО "Борисовское водоканализационное хозяйство"</t>
  </si>
  <si>
    <t xml:space="preserve">3103004965</t>
  </si>
  <si>
    <t xml:space="preserve">ЗАО "Должанское"</t>
  </si>
  <si>
    <t xml:space="preserve">3105000250</t>
  </si>
  <si>
    <t xml:space="preserve">ЗАО имени Кирова</t>
  </si>
  <si>
    <t xml:space="preserve">3105000010</t>
  </si>
  <si>
    <t xml:space="preserve">МП "Староивановская Вода"</t>
  </si>
  <si>
    <t xml:space="preserve">3106006720</t>
  </si>
  <si>
    <t xml:space="preserve">ОГАОУ СПО "Ютановский агромеханический техникум"</t>
  </si>
  <si>
    <t xml:space="preserve">3106001930</t>
  </si>
  <si>
    <t xml:space="preserve">ОАО "Завод ЖБК-1"</t>
  </si>
  <si>
    <t xml:space="preserve">3123093988</t>
  </si>
  <si>
    <t xml:space="preserve">ЗАО "Белгородский цемент"</t>
  </si>
  <si>
    <t xml:space="preserve">3123003920</t>
  </si>
  <si>
    <t xml:space="preserve">ООО "БЕЛГОРСОЛОД"</t>
  </si>
  <si>
    <t xml:space="preserve">3123163716</t>
  </si>
  <si>
    <t xml:space="preserve">ООО "Цитробел"</t>
  </si>
  <si>
    <t xml:space="preserve">3123189383</t>
  </si>
  <si>
    <t xml:space="preserve">ИП Коваленко О.Н</t>
  </si>
  <si>
    <t xml:space="preserve">310801549502</t>
  </si>
  <si>
    <t xml:space="preserve">отсутствует</t>
  </si>
  <si>
    <t xml:space="preserve">ОАО "Комбинат КМаруда"</t>
  </si>
  <si>
    <t xml:space="preserve">3127000021</t>
  </si>
  <si>
    <t xml:space="preserve">ИП Колесникова Е.В. глава КФХ</t>
  </si>
  <si>
    <t xml:space="preserve">310900808660</t>
  </si>
  <si>
    <t xml:space="preserve">ООО "Ремводстрой"</t>
  </si>
  <si>
    <t xml:space="preserve">3109003767</t>
  </si>
  <si>
    <t xml:space="preserve">МУП ЖКХ "Корочанское"</t>
  </si>
  <si>
    <t xml:space="preserve">3110008689</t>
  </si>
  <si>
    <t xml:space="preserve">ОАО "Машиностроитель"</t>
  </si>
  <si>
    <t xml:space="preserve">3111000435</t>
  </si>
  <si>
    <t xml:space="preserve">ООО  "Красногвардейские сады"</t>
  </si>
  <si>
    <t xml:space="preserve">3111005137</t>
  </si>
  <si>
    <t xml:space="preserve">ООО "Возрождение"</t>
  </si>
  <si>
    <t xml:space="preserve">3111004207</t>
  </si>
  <si>
    <t xml:space="preserve">СПК "Большевик"</t>
  </si>
  <si>
    <t xml:space="preserve">3111000770</t>
  </si>
  <si>
    <t xml:space="preserve">ОАО ОЗММ</t>
  </si>
  <si>
    <t xml:space="preserve">3128005590</t>
  </si>
  <si>
    <t xml:space="preserve">ООО "Водоснабжение"</t>
  </si>
  <si>
    <t xml:space="preserve">3121183192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7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color rgb="FF3366FF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0000"/>
      <name val="Times New Roman"/>
      <family val="1"/>
      <charset val="204"/>
    </font>
    <font>
      <sz val="9"/>
      <color rgb="FFFFFFFF"/>
      <name val="Tahoma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 style="thin">
        <color rgb="FF333333"/>
      </left>
      <right style="medium"/>
      <top/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/>
      <bottom style="medium">
        <color rgb="FF333333"/>
      </bottom>
      <diagonal/>
    </border>
    <border diagonalUp="false" diagonalDown="false">
      <left style="thin"/>
      <right style="thin"/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 style="thin"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medium">
        <color rgb="FF333333"/>
      </top>
      <bottom style="medium">
        <color rgb="FF333333"/>
      </bottom>
      <diagonal/>
    </border>
    <border diagonalUp="false" diagonalDown="false">
      <left style="thin"/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>
        <color rgb="FF333333"/>
      </top>
      <bottom/>
      <diagonal/>
    </border>
    <border diagonalUp="false" diagonalDown="false">
      <left style="thin"/>
      <right/>
      <top style="medium">
        <color rgb="FF333333"/>
      </top>
      <bottom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6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0" xfId="13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13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13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5" xfId="13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30" borderId="16" xfId="13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0" borderId="0" xfId="13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8" fillId="30" borderId="17" xfId="13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8" xfId="13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9" xfId="13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0" borderId="17" xfId="13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3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3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374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13" xfId="136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30" borderId="14" xfId="13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5" xfId="13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16" xfId="13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2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0" borderId="21" xfId="13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2" borderId="20" xfId="13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30" borderId="16" xfId="136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8" fillId="30" borderId="0" xfId="136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30" borderId="0" xfId="13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7" xfId="13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16" xfId="136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20" xfId="13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18" xfId="13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2" xfId="13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3" xfId="13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22" xfId="13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0" borderId="23" xfId="13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13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13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14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9" fillId="30" borderId="15" xfId="1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0" fillId="0" borderId="0" xfId="13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16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4" borderId="19" xfId="1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30" borderId="0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30" borderId="17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0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17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24" xfId="1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3" borderId="25" xfId="1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26" xfId="1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7" borderId="27" xfId="13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0" borderId="0" xfId="13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3" borderId="28" xfId="1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27" xfId="13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0" borderId="0" xfId="1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0" xfId="13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30" borderId="0" xfId="13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5" fillId="30" borderId="29" xfId="1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7" borderId="30" xfId="13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0" xfId="13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5" fillId="30" borderId="31" xfId="1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7" borderId="32" xfId="13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33" xfId="1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" borderId="30" xfId="1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34" xfId="1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35" xfId="1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36" xfId="1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37" xfId="1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7" borderId="38" xfId="13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" borderId="39" xfId="1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" borderId="39" xfId="13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" borderId="40" xfId="13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41" xfId="1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7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7" borderId="42" xfId="13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0" borderId="8" xfId="13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3" xfId="13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0" borderId="44" xfId="13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2" borderId="43" xfId="13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22" borderId="19" xfId="13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0" xfId="13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0" xfId="13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29" xfId="1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18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22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23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3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4" borderId="24" xfId="10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45" xfId="10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46" xfId="10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48" xfId="10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7" borderId="30" xfId="10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0" xfId="10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0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8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44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58" fillId="0" borderId="43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43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30" borderId="47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47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8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8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8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0" borderId="8" xfId="13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" borderId="8" xfId="11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3" xfId="11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0" borderId="8" xfId="13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0" borderId="8" xfId="136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8" fillId="0" borderId="44" xfId="136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44" xfId="11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19" xfId="11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0" borderId="0" xfId="136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11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8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8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0" borderId="44" xfId="13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4" borderId="19" xfId="10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58" fillId="0" borderId="8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9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49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50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8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8" fillId="3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50" xfId="11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8" fillId="3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2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3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4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5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3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7" borderId="56" xfId="13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2" borderId="2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2" borderId="53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2" borderId="54" xfId="1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0" fillId="2" borderId="54" xfId="11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2" borderId="55" xfId="11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7" borderId="57" xfId="1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22" borderId="58" xfId="1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0" fillId="3" borderId="58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22" borderId="59" xfId="1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0" fillId="7" borderId="60" xfId="1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0" fillId="22" borderId="61" xfId="1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0" fillId="3" borderId="6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22" borderId="62" xfId="1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31" borderId="63" xfId="10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1" borderId="64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1" borderId="65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1" borderId="20" xfId="10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1" borderId="22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3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1" borderId="22" xfId="10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1" borderId="22" xfId="11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1" borderId="66" xfId="11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7" borderId="56" xfId="1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0" fillId="22" borderId="67" xfId="1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0" fillId="3" borderId="56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22" borderId="68" xfId="1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31" borderId="69" xfId="10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4" fillId="31" borderId="70" xfId="10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7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64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65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6" xfId="10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56" xfId="13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0" fillId="30" borderId="56" xfId="11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56" xfId="11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0" borderId="21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56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6" fillId="31" borderId="71" xfId="10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3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3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36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44" xfId="136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136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44" xfId="13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13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13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4" borderId="19" xfId="13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2" borderId="72" xfId="1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22" borderId="73" xfId="1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22" borderId="74" xfId="1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9" fontId="0" fillId="0" borderId="58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0" borderId="59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0" borderId="61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0" borderId="62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0" borderId="76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0" borderId="77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7" borderId="58" xfId="1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0" borderId="78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1" borderId="79" xfId="10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1" borderId="8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0" xfId="10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0" borderId="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67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0" borderId="68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0" borderId="56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3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3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56" xfId="13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3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3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10" borderId="56" xfId="1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0" borderId="81" xfId="1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3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13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8" fillId="10" borderId="0" xfId="13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13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8" fillId="7" borderId="0" xfId="137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7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8" fillId="10" borderId="0" xfId="13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366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15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 3" xfId="28"/>
    <cellStyle name="20% - Accent1_46EE.2011(v1.0)" xfId="29"/>
    <cellStyle name="20% - Accent2" xfId="30"/>
    <cellStyle name="20% - Accent2 2" xfId="31"/>
    <cellStyle name="20% - Accent2 3" xfId="32"/>
    <cellStyle name="20% - Accent2_46EE.2011(v1.0)" xfId="33"/>
    <cellStyle name="20% - Accent3" xfId="34"/>
    <cellStyle name="20% - Accent3 2" xfId="35"/>
    <cellStyle name="20% - Accent3 3" xfId="36"/>
    <cellStyle name="20% - Accent3_46EE.2011(v1.0)" xfId="37"/>
    <cellStyle name="20% - Accent4" xfId="38"/>
    <cellStyle name="20% - Accent4 2" xfId="39"/>
    <cellStyle name="20% - Accent4 3" xfId="40"/>
    <cellStyle name="20% - Accent4_46EE.2011(v1.0)" xfId="41"/>
    <cellStyle name="20% - Accent5" xfId="42"/>
    <cellStyle name="20% - Accent5 2" xfId="43"/>
    <cellStyle name="20% - Accent5 3" xfId="44"/>
    <cellStyle name="20% - Accent5_46EE.2011(v1.0)" xfId="45"/>
    <cellStyle name="20% - Accent6" xfId="46"/>
    <cellStyle name="20% - Accent6 2" xfId="47"/>
    <cellStyle name="20% - Accent6 3" xfId="48"/>
    <cellStyle name="20% - Accent6_46EE.2011(v1.0)" xfId="49"/>
    <cellStyle name="20% - Акцент1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1_BALANCE.WARM.2011YEAR(v0.1)" xfId="84"/>
    <cellStyle name="20% - Акцент2" xfId="85"/>
    <cellStyle name="20% - Акцент2 10" xfId="86"/>
    <cellStyle name="20% - Акцент2 2" xfId="87"/>
    <cellStyle name="20% - Акцент2 2 2" xfId="88"/>
    <cellStyle name="20% - Акцент2 2 3" xfId="89"/>
    <cellStyle name="20% - Акцент2 2_46EE.2011(v1.0)" xfId="90"/>
    <cellStyle name="20% - Акцент2 3" xfId="91"/>
    <cellStyle name="20% - Акцент2 3 2" xfId="92"/>
    <cellStyle name="20% - Акцент2 3 3" xfId="93"/>
    <cellStyle name="20% - Акцент2 3_46EE.2011(v1.0)" xfId="94"/>
    <cellStyle name="20% - Акцент2 4" xfId="95"/>
    <cellStyle name="20% - Акцент2 4 2" xfId="96"/>
    <cellStyle name="20% - Акцент2 4 3" xfId="97"/>
    <cellStyle name="20% - Акцент2 4_46EE.2011(v1.0)" xfId="98"/>
    <cellStyle name="20% - Акцент2 5" xfId="99"/>
    <cellStyle name="20% - Акцент2 5 2" xfId="100"/>
    <cellStyle name="20% - Акцент2 5 3" xfId="101"/>
    <cellStyle name="20% - Акцент2 5_46EE.2011(v1.0)" xfId="102"/>
    <cellStyle name="20% - Акцент2 6" xfId="103"/>
    <cellStyle name="20% - Акцент2 6 2" xfId="104"/>
    <cellStyle name="20% - Акцент2 6 3" xfId="105"/>
    <cellStyle name="20% - Акцент2 6_46EE.2011(v1.0)" xfId="106"/>
    <cellStyle name="20% - Акцент2 7" xfId="107"/>
    <cellStyle name="20% - Акцент2 7 2" xfId="108"/>
    <cellStyle name="20% - Акцент2 7 3" xfId="109"/>
    <cellStyle name="20% - Акцент2 7_46EE.2011(v1.0)" xfId="110"/>
    <cellStyle name="20% - Акцент2 8" xfId="111"/>
    <cellStyle name="20% - Акцент2 8 2" xfId="112"/>
    <cellStyle name="20% - Акцент2 8 3" xfId="113"/>
    <cellStyle name="20% - Акцент2 8_46EE.2011(v1.0)" xfId="114"/>
    <cellStyle name="20% - Акцент2 9" xfId="115"/>
    <cellStyle name="20% - Акцент2 9 2" xfId="116"/>
    <cellStyle name="20% - Акцент2 9 3" xfId="117"/>
    <cellStyle name="20% - Акцент2 9_46EE.2011(v1.0)" xfId="118"/>
    <cellStyle name="20% - Акцент2_BALANCE.WARM.2011YEAR(v0.1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3_BALANCE.WARM.2011YEAR(v0.1)" xfId="154"/>
    <cellStyle name="20% - Акцент4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4_BALANCE.WARM.2011YEAR(v0.1)" xfId="189"/>
    <cellStyle name="20% - Акцент5" xfId="190"/>
    <cellStyle name="20% - Акцент5 10" xfId="191"/>
    <cellStyle name="20% - Акцент5 2" xfId="192"/>
    <cellStyle name="20% - Акцент5 2 2" xfId="193"/>
    <cellStyle name="20% - Акцент5 2 3" xfId="194"/>
    <cellStyle name="20% - Акцент5 2_46EE.2011(v1.0)" xfId="195"/>
    <cellStyle name="20% - Акцент5 3" xfId="196"/>
    <cellStyle name="20% - Акцент5 3 2" xfId="197"/>
    <cellStyle name="20% - Акцент5 3 3" xfId="198"/>
    <cellStyle name="20% - Акцент5 3_46EE.2011(v1.0)" xfId="199"/>
    <cellStyle name="20% - Акцент5 4" xfId="200"/>
    <cellStyle name="20% - Акцент5 4 2" xfId="201"/>
    <cellStyle name="20% - Акцент5 4 3" xfId="202"/>
    <cellStyle name="20% - Акцент5 4_46EE.2011(v1.0)" xfId="203"/>
    <cellStyle name="20% - Акцент5 5" xfId="204"/>
    <cellStyle name="20% - Акцент5 5 2" xfId="205"/>
    <cellStyle name="20% - Акцент5 5 3" xfId="206"/>
    <cellStyle name="20% - Акцент5 5_46EE.2011(v1.0)" xfId="207"/>
    <cellStyle name="20% - Акцент5 6" xfId="208"/>
    <cellStyle name="20% - Акцент5 6 2" xfId="209"/>
    <cellStyle name="20% - Акцент5 6 3" xfId="210"/>
    <cellStyle name="20% - Акцент5 6_46EE.2011(v1.0)" xfId="211"/>
    <cellStyle name="20% - Акцент5 7" xfId="212"/>
    <cellStyle name="20% - Акцент5 7 2" xfId="213"/>
    <cellStyle name="20% - Акцент5 7 3" xfId="214"/>
    <cellStyle name="20% - Акцент5 7_46EE.2011(v1.0)" xfId="215"/>
    <cellStyle name="20% - Акцент5 8" xfId="216"/>
    <cellStyle name="20% - Акцент5 8 2" xfId="217"/>
    <cellStyle name="20% - Акцент5 8 3" xfId="218"/>
    <cellStyle name="20% - Акцент5 8_46EE.2011(v1.0)" xfId="219"/>
    <cellStyle name="20% - Акцент5 9" xfId="220"/>
    <cellStyle name="20% - Акцент5 9 2" xfId="221"/>
    <cellStyle name="20% - Акцент5 9 3" xfId="222"/>
    <cellStyle name="20% - Акцент5 9_46EE.2011(v1.0)" xfId="223"/>
    <cellStyle name="20% - Акцент5_BALANCE.WARM.2011YEAR(v0.1)" xfId="224"/>
    <cellStyle name="20% - Акцент6" xfId="225"/>
    <cellStyle name="20% - Акцент6 10" xfId="226"/>
    <cellStyle name="20% - Акцент6 2" xfId="227"/>
    <cellStyle name="20% - Акцент6 2 2" xfId="228"/>
    <cellStyle name="20% - Акцент6 2 3" xfId="229"/>
    <cellStyle name="20% - Акцент6 2_46EE.2011(v1.0)" xfId="230"/>
    <cellStyle name="20% - Акцент6 3" xfId="231"/>
    <cellStyle name="20% - Акцент6 3 2" xfId="232"/>
    <cellStyle name="20% - Акцент6 3 3" xfId="233"/>
    <cellStyle name="20% - Акцент6 3_46EE.2011(v1.0)" xfId="234"/>
    <cellStyle name="20% - Акцент6 4" xfId="235"/>
    <cellStyle name="20% - Акцент6 4 2" xfId="236"/>
    <cellStyle name="20% - Акцент6 4 3" xfId="237"/>
    <cellStyle name="20% - Акцент6 4_46EE.2011(v1.0)" xfId="238"/>
    <cellStyle name="20% - Акцент6 5" xfId="239"/>
    <cellStyle name="20% - Акцент6 5 2" xfId="240"/>
    <cellStyle name="20% - Акцент6 5 3" xfId="241"/>
    <cellStyle name="20% - Акцент6 5_46EE.2011(v1.0)" xfId="242"/>
    <cellStyle name="20% - Акцент6 6" xfId="243"/>
    <cellStyle name="20% - Акцент6 6 2" xfId="244"/>
    <cellStyle name="20% - Акцент6 6 3" xfId="245"/>
    <cellStyle name="20% - Акцент6 6_46EE.2011(v1.0)" xfId="246"/>
    <cellStyle name="20% - Акцент6 7" xfId="247"/>
    <cellStyle name="20% - Акцент6 7 2" xfId="248"/>
    <cellStyle name="20% - Акцент6 7 3" xfId="249"/>
    <cellStyle name="20% - Акцент6 7_46EE.2011(v1.0)" xfId="250"/>
    <cellStyle name="20% - Акцент6 8" xfId="251"/>
    <cellStyle name="20% - Акцент6 8 2" xfId="252"/>
    <cellStyle name="20% - Акцент6 8 3" xfId="253"/>
    <cellStyle name="20% - Акцент6 8_46EE.2011(v1.0)" xfId="254"/>
    <cellStyle name="20% - Акцент6 9" xfId="255"/>
    <cellStyle name="20% - Акцент6 9 2" xfId="256"/>
    <cellStyle name="20% - Акцент6 9 3" xfId="257"/>
    <cellStyle name="20% - Акцент6 9_46EE.2011(v1.0)" xfId="258"/>
    <cellStyle name="20% - Акцент6_BALANCE.WARM.2011YEAR(v0.1)" xfId="259"/>
    <cellStyle name="40% - Accent1" xfId="260"/>
    <cellStyle name="40% - Accent1 2" xfId="261"/>
    <cellStyle name="40% - Accent1 3" xfId="262"/>
    <cellStyle name="40% - Accent1_46EE.2011(v1.0)" xfId="263"/>
    <cellStyle name="40% - Accent2" xfId="264"/>
    <cellStyle name="40% - Accent2 2" xfId="265"/>
    <cellStyle name="40% - Accent2 3" xfId="266"/>
    <cellStyle name="40% - Accent2_46EE.2011(v1.0)" xfId="267"/>
    <cellStyle name="40% - Accent3" xfId="268"/>
    <cellStyle name="40% - Accent3 2" xfId="269"/>
    <cellStyle name="40% - Accent3 3" xfId="270"/>
    <cellStyle name="40% - Accent3_46EE.2011(v1.0)" xfId="271"/>
    <cellStyle name="40% - Accent4" xfId="272"/>
    <cellStyle name="40% - Accent4 2" xfId="273"/>
    <cellStyle name="40% - Accent4 3" xfId="274"/>
    <cellStyle name="40% - Accent4_46EE.2011(v1.0)" xfId="275"/>
    <cellStyle name="40% - Accent5" xfId="276"/>
    <cellStyle name="40% - Accent5 2" xfId="277"/>
    <cellStyle name="40% - Accent5 3" xfId="278"/>
    <cellStyle name="40% - Accent5_46EE.2011(v1.0)" xfId="279"/>
    <cellStyle name="40% - Accent6" xfId="280"/>
    <cellStyle name="40% - Accent6 2" xfId="281"/>
    <cellStyle name="40% - Accent6 3" xfId="282"/>
    <cellStyle name="40% - Accent6_46EE.2011(v1.0)" xfId="283"/>
    <cellStyle name="40% - Акцент1" xfId="284"/>
    <cellStyle name="40% - Акцент1 10" xfId="285"/>
    <cellStyle name="40% - Акцент1 2" xfId="286"/>
    <cellStyle name="40% - Акцент1 2 2" xfId="287"/>
    <cellStyle name="40% - Акцент1 2 3" xfId="288"/>
    <cellStyle name="40% - Акцент1 2_46EE.2011(v1.0)" xfId="289"/>
    <cellStyle name="40% - Акцент1 3" xfId="290"/>
    <cellStyle name="40% - Акцент1 3 2" xfId="291"/>
    <cellStyle name="40% - Акцент1 3 3" xfId="292"/>
    <cellStyle name="40% - Акцент1 3_46EE.2011(v1.0)" xfId="293"/>
    <cellStyle name="40% - Акцент1 4" xfId="294"/>
    <cellStyle name="40% - Акцент1 4 2" xfId="295"/>
    <cellStyle name="40% - Акцент1 4 3" xfId="296"/>
    <cellStyle name="40% - Акцент1 4_46EE.2011(v1.0)" xfId="297"/>
    <cellStyle name="40% - Акцент1 5" xfId="298"/>
    <cellStyle name="40% - Акцент1 5 2" xfId="299"/>
    <cellStyle name="40% - Акцент1 5 3" xfId="300"/>
    <cellStyle name="40% - Акцент1 5_46EE.2011(v1.0)" xfId="301"/>
    <cellStyle name="40% - Акцент1 6" xfId="302"/>
    <cellStyle name="40% - Акцент1 6 2" xfId="303"/>
    <cellStyle name="40% - Акцент1 6 3" xfId="304"/>
    <cellStyle name="40% - Акцент1 6_46EE.2011(v1.0)" xfId="305"/>
    <cellStyle name="40% - Акцент1 7" xfId="306"/>
    <cellStyle name="40% - Акцент1 7 2" xfId="307"/>
    <cellStyle name="40% - Акцент1 7 3" xfId="308"/>
    <cellStyle name="40% - Акцент1 7_46EE.2011(v1.0)" xfId="309"/>
    <cellStyle name="40% - Акцент1 8" xfId="310"/>
    <cellStyle name="40% - Акцент1 8 2" xfId="311"/>
    <cellStyle name="40% - Акцент1 8 3" xfId="312"/>
    <cellStyle name="40% - Акцент1 8_46EE.2011(v1.0)" xfId="313"/>
    <cellStyle name="40% - Акцент1 9" xfId="314"/>
    <cellStyle name="40% - Акцент1 9 2" xfId="315"/>
    <cellStyle name="40% - Акцент1 9 3" xfId="316"/>
    <cellStyle name="40% - Акцент1 9_46EE.2011(v1.0)" xfId="317"/>
    <cellStyle name="40% - Акцент1_BALANCE.WARM.2011YEAR(v0.1)" xfId="318"/>
    <cellStyle name="40% - Акцент2" xfId="319"/>
    <cellStyle name="40% - Акцент2 10" xfId="320"/>
    <cellStyle name="40% - Акцент2 2" xfId="321"/>
    <cellStyle name="40% - Акцент2 2 2" xfId="322"/>
    <cellStyle name="40% - Акцент2 2 3" xfId="323"/>
    <cellStyle name="40% - Акцент2 2_46EE.2011(v1.0)" xfId="324"/>
    <cellStyle name="40% - Акцент2 3" xfId="325"/>
    <cellStyle name="40% - Акцент2 3 2" xfId="326"/>
    <cellStyle name="40% - Акцент2 3 3" xfId="327"/>
    <cellStyle name="40% - Акцент2 3_46EE.2011(v1.0)" xfId="328"/>
    <cellStyle name="40% - Акцент2 4" xfId="329"/>
    <cellStyle name="40% - Акцент2 4 2" xfId="330"/>
    <cellStyle name="40% - Акцент2 4 3" xfId="331"/>
    <cellStyle name="40% - Акцент2 4_46EE.2011(v1.0)" xfId="332"/>
    <cellStyle name="40% - Акцент2 5" xfId="333"/>
    <cellStyle name="40% - Акцент2 5 2" xfId="334"/>
    <cellStyle name="40% - Акцент2 5 3" xfId="335"/>
    <cellStyle name="40% - Акцент2 5_46EE.2011(v1.0)" xfId="336"/>
    <cellStyle name="40% - Акцент2 6" xfId="337"/>
    <cellStyle name="40% - Акцент2 6 2" xfId="338"/>
    <cellStyle name="40% - Акцент2 6 3" xfId="339"/>
    <cellStyle name="40% - Акцент2 6_46EE.2011(v1.0)" xfId="340"/>
    <cellStyle name="40% - Акцент2 7" xfId="341"/>
    <cellStyle name="40% - Акцент2 7 2" xfId="342"/>
    <cellStyle name="40% - Акцент2 7 3" xfId="343"/>
    <cellStyle name="40% - Акцент2 7_46EE.2011(v1.0)" xfId="344"/>
    <cellStyle name="40% - Акцент2 8" xfId="345"/>
    <cellStyle name="40% - Акцент2 8 2" xfId="346"/>
    <cellStyle name="40% - Акцент2 8 3" xfId="347"/>
    <cellStyle name="40% - Акцент2 8_46EE.2011(v1.0)" xfId="348"/>
    <cellStyle name="40% - Акцент2 9" xfId="349"/>
    <cellStyle name="40% - Акцент2 9 2" xfId="350"/>
    <cellStyle name="40% - Акцент2 9 3" xfId="351"/>
    <cellStyle name="40% - Акцент2 9_46EE.2011(v1.0)" xfId="352"/>
    <cellStyle name="40% - Акцент2_BALANCE.WARM.2011YEAR(v0.1)" xfId="353"/>
    <cellStyle name="40% - Акцент3" xfId="354"/>
    <cellStyle name="40% - Акцент3 10" xfId="355"/>
    <cellStyle name="40% - Акцент3 2" xfId="356"/>
    <cellStyle name="40% - Акцент3 2 2" xfId="357"/>
    <cellStyle name="40% - Акцент3 2 3" xfId="358"/>
    <cellStyle name="40% - Акцент3 2_46EE.2011(v1.0)" xfId="359"/>
    <cellStyle name="40% - Акцент3 3" xfId="360"/>
    <cellStyle name="40% - Акцент3 3 2" xfId="361"/>
    <cellStyle name="40% - Акцент3 3 3" xfId="362"/>
    <cellStyle name="40% - Акцент3 3_46EE.2011(v1.0)" xfId="363"/>
    <cellStyle name="40% - Акцент3 4" xfId="364"/>
    <cellStyle name="40% - Акцент3 4 2" xfId="365"/>
    <cellStyle name="40% - Акцент3 4 3" xfId="366"/>
    <cellStyle name="40% - Акцент3 4_46EE.2011(v1.0)" xfId="367"/>
    <cellStyle name="40% - Акцент3 5" xfId="368"/>
    <cellStyle name="40% - Акцент3 5 2" xfId="369"/>
    <cellStyle name="40% - Акцент3 5 3" xfId="370"/>
    <cellStyle name="40% - Акцент3 5_46EE.2011(v1.0)" xfId="371"/>
    <cellStyle name="40% - Акцент3 6" xfId="372"/>
    <cellStyle name="40% - Акцент3 6 2" xfId="373"/>
    <cellStyle name="40% - Акцент3 6 3" xfId="374"/>
    <cellStyle name="40% - Акцент3 6_46EE.2011(v1.0)" xfId="375"/>
    <cellStyle name="40% - Акцент3 7" xfId="376"/>
    <cellStyle name="40% - Акцент3 7 2" xfId="377"/>
    <cellStyle name="40% - Акцент3 7 3" xfId="378"/>
    <cellStyle name="40% - Акцент3 7_46EE.2011(v1.0)" xfId="379"/>
    <cellStyle name="40% - Акцент3 8" xfId="380"/>
    <cellStyle name="40% - Акцент3 8 2" xfId="381"/>
    <cellStyle name="40% - Акцент3 8 3" xfId="382"/>
    <cellStyle name="40% - Акцент3 8_46EE.2011(v1.0)" xfId="383"/>
    <cellStyle name="40% - Акцент3 9" xfId="384"/>
    <cellStyle name="40% - Акцент3 9 2" xfId="385"/>
    <cellStyle name="40% - Акцент3 9 3" xfId="386"/>
    <cellStyle name="40% - Акцент3 9_46EE.2011(v1.0)" xfId="387"/>
    <cellStyle name="40% - Акцент3_BALANCE.WARM.2011YEAR(v0.1)" xfId="388"/>
    <cellStyle name="40% - Акцент4" xfId="389"/>
    <cellStyle name="40% - Акцент4 10" xfId="390"/>
    <cellStyle name="40% - Акцент4 2" xfId="391"/>
    <cellStyle name="40% - Акцент4 2 2" xfId="392"/>
    <cellStyle name="40% - Акцент4 2 3" xfId="393"/>
    <cellStyle name="40% - Акцент4 2_46EE.2011(v1.0)" xfId="394"/>
    <cellStyle name="40% - Акцент4 3" xfId="395"/>
    <cellStyle name="40% - Акцент4 3 2" xfId="396"/>
    <cellStyle name="40% - Акцент4 3 3" xfId="397"/>
    <cellStyle name="40% - Акцент4 3_46EE.2011(v1.0)" xfId="398"/>
    <cellStyle name="40% - Акцент4 4" xfId="399"/>
    <cellStyle name="40% - Акцент4 4 2" xfId="400"/>
    <cellStyle name="40% - Акцент4 4 3" xfId="401"/>
    <cellStyle name="40% - Акцент4 4_46EE.2011(v1.0)" xfId="402"/>
    <cellStyle name="40% - Акцент4 5" xfId="403"/>
    <cellStyle name="40% - Акцент4 5 2" xfId="404"/>
    <cellStyle name="40% - Акцент4 5 3" xfId="405"/>
    <cellStyle name="40% - Акцент4 5_46EE.2011(v1.0)" xfId="406"/>
    <cellStyle name="40% - Акцент4 6" xfId="407"/>
    <cellStyle name="40% - Акцент4 6 2" xfId="408"/>
    <cellStyle name="40% - Акцент4 6 3" xfId="409"/>
    <cellStyle name="40% - Акцент4 6_46EE.2011(v1.0)" xfId="410"/>
    <cellStyle name="40% - Акцент4 7" xfId="411"/>
    <cellStyle name="40% - Акцент4 7 2" xfId="412"/>
    <cellStyle name="40% - Акцент4 7 3" xfId="413"/>
    <cellStyle name="40% - Акцент4 7_46EE.2011(v1.0)" xfId="414"/>
    <cellStyle name="40% - Акцент4 8" xfId="415"/>
    <cellStyle name="40% - Акцент4 8 2" xfId="416"/>
    <cellStyle name="40% - Акцент4 8 3" xfId="417"/>
    <cellStyle name="40% - Акцент4 8_46EE.2011(v1.0)" xfId="418"/>
    <cellStyle name="40% - Акцент4 9" xfId="419"/>
    <cellStyle name="40% - Акцент4 9 2" xfId="420"/>
    <cellStyle name="40% - Акцент4 9 3" xfId="421"/>
    <cellStyle name="40% - Акцент4 9_46EE.2011(v1.0)" xfId="422"/>
    <cellStyle name="40% - Акцент4_BALANCE.WARM.2011YEAR(v0.1)" xfId="423"/>
    <cellStyle name="40% - Акцент5" xfId="424"/>
    <cellStyle name="40% - Акцент5 10" xfId="425"/>
    <cellStyle name="40% - Акцент5 2" xfId="426"/>
    <cellStyle name="40% - Акцент5 2 2" xfId="427"/>
    <cellStyle name="40% - Акцент5 2 3" xfId="428"/>
    <cellStyle name="40% - Акцент5 2_46EE.2011(v1.0)" xfId="429"/>
    <cellStyle name="40% - Акцент5 3" xfId="430"/>
    <cellStyle name="40% - Акцент5 3 2" xfId="431"/>
    <cellStyle name="40% - Акцент5 3 3" xfId="432"/>
    <cellStyle name="40% - Акцент5 3_46EE.2011(v1.0)" xfId="433"/>
    <cellStyle name="40% - Акцент5 4" xfId="434"/>
    <cellStyle name="40% - Акцент5 4 2" xfId="435"/>
    <cellStyle name="40% - Акцент5 4 3" xfId="436"/>
    <cellStyle name="40% - Акцент5 4_46EE.2011(v1.0)" xfId="437"/>
    <cellStyle name="40% - Акцент5 5" xfId="438"/>
    <cellStyle name="40% - Акцент5 5 2" xfId="439"/>
    <cellStyle name="40% - Акцент5 5 3" xfId="440"/>
    <cellStyle name="40% - Акцент5 5_46EE.2011(v1.0)" xfId="441"/>
    <cellStyle name="40% - Акцент5 6" xfId="442"/>
    <cellStyle name="40% - Акцент5 6 2" xfId="443"/>
    <cellStyle name="40% - Акцент5 6 3" xfId="444"/>
    <cellStyle name="40% - Акцент5 6_46EE.2011(v1.0)" xfId="445"/>
    <cellStyle name="40% - Акцент5 7" xfId="446"/>
    <cellStyle name="40% - Акцент5 7 2" xfId="447"/>
    <cellStyle name="40% - Акцент5 7 3" xfId="448"/>
    <cellStyle name="40% - Акцент5 7_46EE.2011(v1.0)" xfId="449"/>
    <cellStyle name="40% - Акцент5 8" xfId="450"/>
    <cellStyle name="40% - Акцент5 8 2" xfId="451"/>
    <cellStyle name="40% - Акцент5 8 3" xfId="452"/>
    <cellStyle name="40% - Акцент5 8_46EE.2011(v1.0)" xfId="453"/>
    <cellStyle name="40% - Акцент5 9" xfId="454"/>
    <cellStyle name="40% - Акцент5 9 2" xfId="455"/>
    <cellStyle name="40% - Акцент5 9 3" xfId="456"/>
    <cellStyle name="40% - Акцент5 9_46EE.2011(v1.0)" xfId="457"/>
    <cellStyle name="40% - Акцент5_BALANCE.WARM.2011YEAR(v0.1)" xfId="458"/>
    <cellStyle name="40% - Акцент6" xfId="459"/>
    <cellStyle name="40% - Акцент6 10" xfId="460"/>
    <cellStyle name="40% - Акцент6 2" xfId="461"/>
    <cellStyle name="40% - Акцент6 2 2" xfId="462"/>
    <cellStyle name="40% - Акцент6 2 3" xfId="463"/>
    <cellStyle name="40% - Акцент6 2_46EE.2011(v1.0)" xfId="464"/>
    <cellStyle name="40% - Акцент6 3" xfId="465"/>
    <cellStyle name="40% - Акцент6 3 2" xfId="466"/>
    <cellStyle name="40% - Акцент6 3 3" xfId="467"/>
    <cellStyle name="40% - Акцент6 3_46EE.2011(v1.0)" xfId="468"/>
    <cellStyle name="40% - Акцент6 4" xfId="469"/>
    <cellStyle name="40% - Акцент6 4 2" xfId="470"/>
    <cellStyle name="40% - Акцент6 4 3" xfId="471"/>
    <cellStyle name="40% - Акцент6 4_46EE.2011(v1.0)" xfId="472"/>
    <cellStyle name="40% - Акцент6 5" xfId="473"/>
    <cellStyle name="40% - Акцент6 5 2" xfId="474"/>
    <cellStyle name="40% - Акцент6 5 3" xfId="475"/>
    <cellStyle name="40% - Акцент6 5_46EE.2011(v1.0)" xfId="476"/>
    <cellStyle name="40% - Акцент6 6" xfId="477"/>
    <cellStyle name="40% - Акцент6 6 2" xfId="478"/>
    <cellStyle name="40% - Акцент6 6 3" xfId="479"/>
    <cellStyle name="40% - Акцент6 6_46EE.2011(v1.0)" xfId="480"/>
    <cellStyle name="40% - Акцент6 7" xfId="481"/>
    <cellStyle name="40% - Акцент6 7 2" xfId="482"/>
    <cellStyle name="40% - Акцент6 7 3" xfId="483"/>
    <cellStyle name="40% - Акцент6 7_46EE.2011(v1.0)" xfId="484"/>
    <cellStyle name="40% - Акцент6 8" xfId="485"/>
    <cellStyle name="40% - Акцент6 8 2" xfId="486"/>
    <cellStyle name="40% - Акцент6 8 3" xfId="487"/>
    <cellStyle name="40% - Акцент6 8_46EE.2011(v1.0)" xfId="488"/>
    <cellStyle name="40% - Акцент6 9" xfId="489"/>
    <cellStyle name="40% - Акцент6 9 2" xfId="490"/>
    <cellStyle name="40% - Акцент6 9 3" xfId="491"/>
    <cellStyle name="40% - Акцент6 9_46EE.2011(v1.0)" xfId="492"/>
    <cellStyle name="40% - Акцент6_BALANCE.WARM.2011YEAR(v0.1)" xfId="493"/>
    <cellStyle name="60% - Accent1" xfId="494"/>
    <cellStyle name="60% - Accent2" xfId="495"/>
    <cellStyle name="60% - Accent3" xfId="496"/>
    <cellStyle name="60% - Accent4" xfId="497"/>
    <cellStyle name="60% - Accent5" xfId="498"/>
    <cellStyle name="60% - Accent6" xfId="499"/>
    <cellStyle name="60% - Акцент1" xfId="500"/>
    <cellStyle name="60% - Акцент1 2" xfId="501"/>
    <cellStyle name="60% - Акцент1 2 2" xfId="502"/>
    <cellStyle name="60% - Акцент1 3" xfId="503"/>
    <cellStyle name="60% - Акцент1 3 2" xfId="504"/>
    <cellStyle name="60% - Акцент1 4" xfId="505"/>
    <cellStyle name="60% - Акцент1 4 2" xfId="506"/>
    <cellStyle name="60% - Акцент1 5" xfId="507"/>
    <cellStyle name="60% - Акцент1 5 2" xfId="508"/>
    <cellStyle name="60% - Акцент1 6" xfId="509"/>
    <cellStyle name="60% - Акцент1 6 2" xfId="510"/>
    <cellStyle name="60% - Акцент1 7" xfId="511"/>
    <cellStyle name="60% - Акцент1 7 2" xfId="512"/>
    <cellStyle name="60% - Акцент1 8" xfId="513"/>
    <cellStyle name="60% - Акцент1 8 2" xfId="514"/>
    <cellStyle name="60% - Акцент1 9" xfId="515"/>
    <cellStyle name="60% - Акцент1 9 2" xfId="516"/>
    <cellStyle name="60% - Акцент1_TEST.TEMPLATE" xfId="517"/>
    <cellStyle name="60% - Акцент2" xfId="518"/>
    <cellStyle name="60% - Акцент2 2" xfId="519"/>
    <cellStyle name="60% - Акцент2 2 2" xfId="520"/>
    <cellStyle name="60% - Акцент2 3" xfId="521"/>
    <cellStyle name="60% - Акцент2 3 2" xfId="522"/>
    <cellStyle name="60% - Акцент2 4" xfId="523"/>
    <cellStyle name="60% - Акцент2 4 2" xfId="524"/>
    <cellStyle name="60% - Акцент2 5" xfId="525"/>
    <cellStyle name="60% - Акцент2 5 2" xfId="526"/>
    <cellStyle name="60% - Акцент2 6" xfId="527"/>
    <cellStyle name="60% - Акцент2 6 2" xfId="528"/>
    <cellStyle name="60% - Акцент2 7" xfId="529"/>
    <cellStyle name="60% - Акцент2 7 2" xfId="530"/>
    <cellStyle name="60% - Акцент2 8" xfId="531"/>
    <cellStyle name="60% - Акцент2 8 2" xfId="532"/>
    <cellStyle name="60% - Акцент2 9" xfId="533"/>
    <cellStyle name="60% - Акцент2 9 2" xfId="534"/>
    <cellStyle name="60% - Акцент2_TEST.TEMPLATE" xfId="535"/>
    <cellStyle name="60% - Акцент3" xfId="536"/>
    <cellStyle name="60% - Акцент3 2" xfId="537"/>
    <cellStyle name="60% - Акцент3 2 2" xfId="538"/>
    <cellStyle name="60% - Акцент3 3" xfId="539"/>
    <cellStyle name="60% - Акцент3 3 2" xfId="540"/>
    <cellStyle name="60% - Акцент3 4" xfId="541"/>
    <cellStyle name="60% - Акцент3 4 2" xfId="542"/>
    <cellStyle name="60% - Акцент3 5" xfId="543"/>
    <cellStyle name="60% - Акцент3 5 2" xfId="544"/>
    <cellStyle name="60% - Акцент3 6" xfId="545"/>
    <cellStyle name="60% - Акцент3 6 2" xfId="546"/>
    <cellStyle name="60% - Акцент3 7" xfId="547"/>
    <cellStyle name="60% - Акцент3 7 2" xfId="548"/>
    <cellStyle name="60% - Акцент3 8" xfId="549"/>
    <cellStyle name="60% - Акцент3 8 2" xfId="550"/>
    <cellStyle name="60% - Акцент3 9" xfId="551"/>
    <cellStyle name="60% - Акцент3 9 2" xfId="552"/>
    <cellStyle name="60% - Акцент3_TEST.TEMPLATE" xfId="553"/>
    <cellStyle name="60% - Акцент4" xfId="554"/>
    <cellStyle name="60% - Акцент4 2" xfId="555"/>
    <cellStyle name="60% - Акцент4 2 2" xfId="556"/>
    <cellStyle name="60% - Акцент4 3" xfId="557"/>
    <cellStyle name="60% - Акцент4 3 2" xfId="558"/>
    <cellStyle name="60% - Акцент4 4" xfId="559"/>
    <cellStyle name="60% - Акцент4 4 2" xfId="560"/>
    <cellStyle name="60% - Акцент4 5" xfId="561"/>
    <cellStyle name="60% - Акцент4 5 2" xfId="562"/>
    <cellStyle name="60% - Акцент4 6" xfId="563"/>
    <cellStyle name="60% - Акцент4 6 2" xfId="564"/>
    <cellStyle name="60% - Акцент4 7" xfId="565"/>
    <cellStyle name="60% - Акцент4 7 2" xfId="566"/>
    <cellStyle name="60% - Акцент4 8" xfId="567"/>
    <cellStyle name="60% - Акцент4 8 2" xfId="568"/>
    <cellStyle name="60% - Акцент4 9" xfId="569"/>
    <cellStyle name="60% - Акцент4 9 2" xfId="570"/>
    <cellStyle name="60% - Акцент4_TEST.TEMPLATE" xfId="571"/>
    <cellStyle name="60% - Акцент5" xfId="572"/>
    <cellStyle name="60% - Акцент5 2" xfId="573"/>
    <cellStyle name="60% - Акцент5 2 2" xfId="574"/>
    <cellStyle name="60% - Акцент5 3" xfId="575"/>
    <cellStyle name="60% - Акцент5 3 2" xfId="576"/>
    <cellStyle name="60% - Акцент5 4" xfId="577"/>
    <cellStyle name="60% - Акцент5 4 2" xfId="578"/>
    <cellStyle name="60% - Акцент5 5" xfId="579"/>
    <cellStyle name="60% - Акцент5 5 2" xfId="580"/>
    <cellStyle name="60% - Акцент5 6" xfId="581"/>
    <cellStyle name="60% - Акцент5 6 2" xfId="582"/>
    <cellStyle name="60% - Акцент5 7" xfId="583"/>
    <cellStyle name="60% - Акцент5 7 2" xfId="584"/>
    <cellStyle name="60% - Акцент5 8" xfId="585"/>
    <cellStyle name="60% - Акцент5 8 2" xfId="586"/>
    <cellStyle name="60% - Акцент5 9" xfId="587"/>
    <cellStyle name="60% - Акцент5 9 2" xfId="588"/>
    <cellStyle name="60% - Акцент5_TEST.TEMPLATE" xfId="589"/>
    <cellStyle name="60% - Акцент6" xfId="590"/>
    <cellStyle name="60% - Акцент6 2" xfId="591"/>
    <cellStyle name="60% - Акцент6 2 2" xfId="592"/>
    <cellStyle name="60% - Акцент6 3" xfId="593"/>
    <cellStyle name="60% - Акцент6 3 2" xfId="594"/>
    <cellStyle name="60% - Акцент6 4" xfId="595"/>
    <cellStyle name="60% - Акцент6 4 2" xfId="596"/>
    <cellStyle name="60% - Акцент6 5" xfId="597"/>
    <cellStyle name="60% - Акцент6 5 2" xfId="598"/>
    <cellStyle name="60% - Акцент6 6" xfId="599"/>
    <cellStyle name="60% - Акцент6 6 2" xfId="600"/>
    <cellStyle name="60% - Акцент6 7" xfId="601"/>
    <cellStyle name="60% - Акцент6 7 2" xfId="602"/>
    <cellStyle name="60% - Акцент6 8" xfId="603"/>
    <cellStyle name="60% - Акцент6 8 2" xfId="604"/>
    <cellStyle name="60% - Акцент6 9" xfId="605"/>
    <cellStyle name="60% - Акцент6 9 2" xfId="606"/>
    <cellStyle name="60% - Акцент6_TEST.TEMPLATE" xfId="607"/>
    <cellStyle name="_Model_RAB Мой" xfId="608"/>
    <cellStyle name="_Model_RAB Мой 2" xfId="609"/>
    <cellStyle name="_Model_RAB Мой 2_OREP.KU.2011.MONTHLY.02(v0.1)" xfId="610"/>
    <cellStyle name="_Model_RAB Мой 2_OREP.KU.2011.MONTHLY.02(v0.4)" xfId="611"/>
    <cellStyle name="_Model_RAB Мой_46EE.2011(v1.0)" xfId="612"/>
    <cellStyle name="_Model_RAB Мой_ARMRAZR" xfId="613"/>
    <cellStyle name="_Model_RAB Мой_BALANCE.WARM.2011YEAR.NEW.UPDATE.SCHEME" xfId="614"/>
    <cellStyle name="_Model_RAB Мой_NADB.JNVLS.APTEKA.2011(v1.3.3)" xfId="615"/>
    <cellStyle name="_Model_RAB Мой_NADB.JNVLS.APTEKA.2011(v1.3.4)" xfId="616"/>
    <cellStyle name="_Model_RAB Мой_PREDEL.JKH.UTV.2011(v1.0.1)" xfId="617"/>
    <cellStyle name="_Model_RAB Мой_TEST.TEMPLATE" xfId="618"/>
    <cellStyle name="_Model_RAB Мой_UPDATE.46EE.2011.TO.1.1" xfId="619"/>
    <cellStyle name="_Model_RAB Мой_UPDATE.BALANCE.WARM.2011YEAR.TO.1.1" xfId="620"/>
    <cellStyle name="_Model_RAB_MRSK_svod" xfId="621"/>
    <cellStyle name="_Model_RAB_MRSK_svod 2" xfId="622"/>
    <cellStyle name="_Model_RAB_MRSK_svod 2_OREP.KU.2011.MONTHLY.02(v0.1)" xfId="623"/>
    <cellStyle name="_Model_RAB_MRSK_svod 2_OREP.KU.2011.MONTHLY.02(v0.4)" xfId="624"/>
    <cellStyle name="_Model_RAB_MRSK_svod_46EE.2011(v1.0)" xfId="625"/>
    <cellStyle name="_Model_RAB_MRSK_svod_ARMRAZR" xfId="626"/>
    <cellStyle name="_Model_RAB_MRSK_svod_BALANCE.WARM.2011YEAR.NEW.UPDATE.SCHEME" xfId="627"/>
    <cellStyle name="_Model_RAB_MRSK_svod_NADB.JNVLS.APTEKA.2011(v1.3.3)" xfId="628"/>
    <cellStyle name="_Model_RAB_MRSK_svod_NADB.JNVLS.APTEKA.2011(v1.3.4)" xfId="629"/>
    <cellStyle name="_Model_RAB_MRSK_svod_PREDEL.JKH.UTV.2011(v1.0.1)" xfId="630"/>
    <cellStyle name="_Model_RAB_MRSK_svod_TEST.TEMPLATE" xfId="631"/>
    <cellStyle name="_Model_RAB_MRSK_svod_UPDATE.46EE.2011.TO.1.1" xfId="632"/>
    <cellStyle name="_Model_RAB_MRSK_svod_UPDATE.BALANCE.WARM.2011YEAR.TO.1.1" xfId="633"/>
    <cellStyle name="_ВО ОП ТЭС-ОТ- 2007" xfId="634"/>
    <cellStyle name="_ВФ ОАО ТЭС-ОТ- 2009" xfId="635"/>
    <cellStyle name="_Договор аренды ЯЭ с разбивкой" xfId="636"/>
    <cellStyle name="_Исходные данные для модели" xfId="637"/>
    <cellStyle name="_МОДЕЛЬ_1 (2)" xfId="638"/>
    <cellStyle name="_МОДЕЛЬ_1 (2) 2" xfId="639"/>
    <cellStyle name="_МОДЕЛЬ_1 (2) 2_OREP.KU.2011.MONTHLY.02(v0.1)" xfId="640"/>
    <cellStyle name="_МОДЕЛЬ_1 (2) 2_OREP.KU.2011.MONTHLY.02(v0.4)" xfId="641"/>
    <cellStyle name="_МОДЕЛЬ_1 (2)_46EE.2011(v1.0)" xfId="642"/>
    <cellStyle name="_МОДЕЛЬ_1 (2)_ARMRAZR" xfId="643"/>
    <cellStyle name="_МОДЕЛЬ_1 (2)_BALANCE.WARM.2011YEAR.NEW.UPDATE.SCHEME" xfId="644"/>
    <cellStyle name="_МОДЕЛЬ_1 (2)_NADB.JNVLS.APTEKA.2011(v1.3.3)" xfId="645"/>
    <cellStyle name="_МОДЕЛЬ_1 (2)_NADB.JNVLS.APTEKA.2011(v1.3.4)" xfId="646"/>
    <cellStyle name="_МОДЕЛЬ_1 (2)_PREDEL.JKH.UTV.2011(v1.0.1)" xfId="647"/>
    <cellStyle name="_МОДЕЛЬ_1 (2)_TEST.TEMPLATE" xfId="648"/>
    <cellStyle name="_МОДЕЛЬ_1 (2)_UPDATE.46EE.2011.TO.1.1" xfId="649"/>
    <cellStyle name="_МОДЕЛЬ_1 (2)_UPDATE.BALANCE.WARM.2011YEAR.TO.1.1" xfId="650"/>
    <cellStyle name="_НВВ 2009 постатейно свод по филиалам_09_02_09" xfId="651"/>
    <cellStyle name="_НВВ 2009 постатейно свод по филиалам_для Валентина" xfId="652"/>
    <cellStyle name="_ОТ ИД 2009" xfId="653"/>
    <cellStyle name="_Омск" xfId="654"/>
    <cellStyle name="_Предожение _ДБП_2009 г ( согласованные БП)  (2)" xfId="655"/>
    <cellStyle name="_Приложение МТС-3-КС" xfId="656"/>
    <cellStyle name="_Приложение-МТС--2-1" xfId="657"/>
    <cellStyle name="_Расчет RAB_22072008" xfId="658"/>
    <cellStyle name="_Расчет RAB_22072008 2" xfId="659"/>
    <cellStyle name="_Расчет RAB_22072008 2_OREP.KU.2011.MONTHLY.02(v0.1)" xfId="660"/>
    <cellStyle name="_Расчет RAB_22072008 2_OREP.KU.2011.MONTHLY.02(v0.4)" xfId="661"/>
    <cellStyle name="_Расчет RAB_22072008_46EE.2011(v1.0)" xfId="662"/>
    <cellStyle name="_Расчет RAB_22072008_ARMRAZR" xfId="663"/>
    <cellStyle name="_Расчет RAB_22072008_BALANCE.WARM.2011YEAR.NEW.UPDATE.SCHEME" xfId="664"/>
    <cellStyle name="_Расчет RAB_22072008_NADB.JNVLS.APTEKA.2011(v1.3.3)" xfId="665"/>
    <cellStyle name="_Расчет RAB_22072008_NADB.JNVLS.APTEKA.2011(v1.3.4)" xfId="666"/>
    <cellStyle name="_Расчет RAB_22072008_PREDEL.JKH.UTV.2011(v1.0.1)" xfId="667"/>
    <cellStyle name="_Расчет RAB_22072008_TEST.TEMPLATE" xfId="668"/>
    <cellStyle name="_Расчет RAB_22072008_UPDATE.46EE.2011.TO.1.1" xfId="669"/>
    <cellStyle name="_Расчет RAB_22072008_UPDATE.BALANCE.WARM.2011YEAR.TO.1.1" xfId="670"/>
    <cellStyle name="_Расчет RAB_Лен и МОЭСК_с 2010 года_14.04.2009_со сглаж_version 3.0_без ФСК" xfId="671"/>
    <cellStyle name="_Расчет RAB_Лен и МОЭСК_с 2010 года_14.04.2009_со сглаж_version 3.0_без ФСК 2" xfId="672"/>
    <cellStyle name="_Расчет RAB_Лен и МОЭСК_с 2010 года_14.04.2009_со сглаж_version 3.0_без ФСК 2_OREP.KU.2011.MONTHLY.02(v0.1)" xfId="673"/>
    <cellStyle name="_Расчет RAB_Лен и МОЭСК_с 2010 года_14.04.2009_со сглаж_version 3.0_без ФСК 2_OREP.KU.2011.MONTHLY.02(v0.4)" xfId="674"/>
    <cellStyle name="_Расчет RAB_Лен и МОЭСК_с 2010 года_14.04.2009_со сглаж_version 3.0_без ФСК_46EE.2011(v1.0)" xfId="675"/>
    <cellStyle name="_Расчет RAB_Лен и МОЭСК_с 2010 года_14.04.2009_со сглаж_version 3.0_без ФСК_ARMRAZR" xfId="676"/>
    <cellStyle name="_Расчет RAB_Лен и МОЭСК_с 2010 года_14.04.2009_со сглаж_version 3.0_без ФСК_BALANCE.WARM.2011YEAR.NEW.UPDATE.SCHEME" xfId="677"/>
    <cellStyle name="_Расчет RAB_Лен и МОЭСК_с 2010 года_14.04.2009_со сглаж_version 3.0_без ФСК_NADB.JNVLS.APTEKA.2011(v1.3.3)" xfId="678"/>
    <cellStyle name="_Расчет RAB_Лен и МОЭСК_с 2010 года_14.04.2009_со сглаж_version 3.0_без ФСК_NADB.JNVLS.APTEKA.2011(v1.3.4)" xfId="679"/>
    <cellStyle name="_Расчет RAB_Лен и МОЭСК_с 2010 года_14.04.2009_со сглаж_version 3.0_без ФСК_PREDEL.JKH.UTV.2011(v1.0.1)" xfId="680"/>
    <cellStyle name="_Расчет RAB_Лен и МОЭСК_с 2010 года_14.04.2009_со сглаж_version 3.0_без ФСК_TEST.TEMPLATE" xfId="681"/>
    <cellStyle name="_Расчет RAB_Лен и МОЭСК_с 2010 года_14.04.2009_со сглаж_version 3.0_без ФСК_UPDATE.46EE.2011.TO.1.1" xfId="682"/>
    <cellStyle name="_Расчет RAB_Лен и МОЭСК_с 2010 года_14.04.2009_со сглаж_version 3.0_без ФСК_UPDATE.BALANCE.WARM.2011YEAR.TO.1.1" xfId="683"/>
    <cellStyle name="_Свод по ИПР (2)" xfId="684"/>
    <cellStyle name="_Форма 6  РТК.xls(отчет по Адр пр. ЛО)" xfId="685"/>
    <cellStyle name="_Формат разбивки по МРСК_РСК" xfId="686"/>
    <cellStyle name="_Формат_для Согласования" xfId="687"/>
    <cellStyle name="_выручка по присоединениям2" xfId="688"/>
    <cellStyle name="_пр 5 тариф RAB" xfId="689"/>
    <cellStyle name="_пр 5 тариф RAB 2" xfId="690"/>
    <cellStyle name="_пр 5 тариф RAB 2_OREP.KU.2011.MONTHLY.02(v0.1)" xfId="691"/>
    <cellStyle name="_пр 5 тариф RAB 2_OREP.KU.2011.MONTHLY.02(v0.4)" xfId="692"/>
    <cellStyle name="_пр 5 тариф RAB_46EE.2011(v1.0)" xfId="693"/>
    <cellStyle name="_пр 5 тариф RAB_ARMRAZR" xfId="694"/>
    <cellStyle name="_пр 5 тариф RAB_BALANCE.WARM.2011YEAR.NEW.UPDATE.SCHEME" xfId="695"/>
    <cellStyle name="_пр 5 тариф RAB_NADB.JNVLS.APTEKA.2011(v1.3.3)" xfId="696"/>
    <cellStyle name="_пр 5 тариф RAB_NADB.JNVLS.APTEKA.2011(v1.3.4)" xfId="697"/>
    <cellStyle name="_пр 5 тариф RAB_PREDEL.JKH.UTV.2011(v1.0.1)" xfId="698"/>
    <cellStyle name="_пр 5 тариф RAB_TEST.TEMPLATE" xfId="699"/>
    <cellStyle name="_пр 5 тариф RAB_UPDATE.46EE.2011.TO.1.1" xfId="700"/>
    <cellStyle name="_пр 5 тариф RAB_UPDATE.BALANCE.WARM.2011YEAR.TO.1.1" xfId="701"/>
    <cellStyle name="_таблицы для расчетов28-04-08_2006-2009_прибыль корр_по ИА" xfId="702"/>
    <cellStyle name="_таблицы для расчетов28-04-08_2006-2009с ИА" xfId="703"/>
    <cellStyle name="_экон.форм-т ВО 1 с разбивкой" xfId="704"/>
    <cellStyle name="Accent1" xfId="705"/>
    <cellStyle name="Accent2" xfId="706"/>
    <cellStyle name="Accent3" xfId="707"/>
    <cellStyle name="Accent4" xfId="708"/>
    <cellStyle name="Accent5" xfId="709"/>
    <cellStyle name="Accent6" xfId="710"/>
    <cellStyle name="Bad 1" xfId="711"/>
    <cellStyle name="Calculation" xfId="712"/>
    <cellStyle name="Check Cell" xfId="713"/>
    <cellStyle name="Comma [0]_irl tel sep5" xfId="714"/>
    <cellStyle name="Comma0" xfId="715"/>
    <cellStyle name="Comma_irl tel sep5" xfId="716"/>
    <cellStyle name="Currency [0]" xfId="717"/>
    <cellStyle name="Currency [0] 2" xfId="718"/>
    <cellStyle name="Currency [0] 2 2" xfId="719"/>
    <cellStyle name="Currency [0] 2 3" xfId="720"/>
    <cellStyle name="Currency [0] 2 4" xfId="721"/>
    <cellStyle name="Currency [0] 2 5" xfId="722"/>
    <cellStyle name="Currency [0] 2 6" xfId="723"/>
    <cellStyle name="Currency [0] 2 7" xfId="724"/>
    <cellStyle name="Currency [0] 2 8" xfId="725"/>
    <cellStyle name="Currency [0] 2 9" xfId="726"/>
    <cellStyle name="Currency [0] 3" xfId="727"/>
    <cellStyle name="Currency [0] 3 2" xfId="728"/>
    <cellStyle name="Currency [0] 3 3" xfId="729"/>
    <cellStyle name="Currency [0] 3 4" xfId="730"/>
    <cellStyle name="Currency [0] 3 5" xfId="731"/>
    <cellStyle name="Currency [0] 3 6" xfId="732"/>
    <cellStyle name="Currency [0] 3 7" xfId="733"/>
    <cellStyle name="Currency [0] 3 8" xfId="734"/>
    <cellStyle name="Currency [0] 3 9" xfId="735"/>
    <cellStyle name="Currency [0] 4" xfId="736"/>
    <cellStyle name="Currency [0] 4 2" xfId="737"/>
    <cellStyle name="Currency [0] 4 3" xfId="738"/>
    <cellStyle name="Currency [0] 4 4" xfId="739"/>
    <cellStyle name="Currency [0] 4 5" xfId="740"/>
    <cellStyle name="Currency [0] 4 6" xfId="741"/>
    <cellStyle name="Currency [0] 4 7" xfId="742"/>
    <cellStyle name="Currency [0] 4 8" xfId="743"/>
    <cellStyle name="Currency [0] 4 9" xfId="744"/>
    <cellStyle name="Currency [0] 5" xfId="745"/>
    <cellStyle name="Currency [0] 5 2" xfId="746"/>
    <cellStyle name="Currency [0] 5 3" xfId="747"/>
    <cellStyle name="Currency [0] 5 4" xfId="748"/>
    <cellStyle name="Currency [0] 5 5" xfId="749"/>
    <cellStyle name="Currency [0] 5 6" xfId="750"/>
    <cellStyle name="Currency [0] 5 7" xfId="751"/>
    <cellStyle name="Currency [0] 5 8" xfId="752"/>
    <cellStyle name="Currency [0] 5 9" xfId="753"/>
    <cellStyle name="Currency [0] 6" xfId="754"/>
    <cellStyle name="Currency [0] 6 2" xfId="755"/>
    <cellStyle name="Currency [0] 7" xfId="756"/>
    <cellStyle name="Currency [0] 7 2" xfId="757"/>
    <cellStyle name="Currency [0] 8" xfId="758"/>
    <cellStyle name="Currency [0] 8 2" xfId="759"/>
    <cellStyle name="Currency0" xfId="760"/>
    <cellStyle name="Currency_irl tel sep5" xfId="761"/>
    <cellStyle name="Date" xfId="762"/>
    <cellStyle name="Dates" xfId="763"/>
    <cellStyle name="E-mail" xfId="764"/>
    <cellStyle name="E-mail 2" xfId="765"/>
    <cellStyle name="E-mail_ARMRAZR" xfId="766"/>
    <cellStyle name="Euro" xfId="767"/>
    <cellStyle name="Explanatory Text" xfId="768"/>
    <cellStyle name="F2" xfId="769"/>
    <cellStyle name="F3" xfId="770"/>
    <cellStyle name="F4" xfId="771"/>
    <cellStyle name="F5" xfId="772"/>
    <cellStyle name="F6" xfId="773"/>
    <cellStyle name="F7" xfId="774"/>
    <cellStyle name="F8" xfId="775"/>
    <cellStyle name="Fixed" xfId="776"/>
    <cellStyle name="Good 1" xfId="777"/>
    <cellStyle name="Heading 1 1" xfId="778"/>
    <cellStyle name="Heading 2 1" xfId="779"/>
    <cellStyle name="Heading 3" xfId="780"/>
    <cellStyle name="Heading 4" xfId="781"/>
    <cellStyle name="Heading 5" xfId="782"/>
    <cellStyle name="Heading2" xfId="783"/>
    <cellStyle name="Heading2 2" xfId="784"/>
    <cellStyle name="Heading2_ARMRAZR" xfId="785"/>
    <cellStyle name="Input" xfId="786"/>
    <cellStyle name="Inputs" xfId="787"/>
    <cellStyle name="Inputs (const)" xfId="788"/>
    <cellStyle name="Inputs (const) 2" xfId="789"/>
    <cellStyle name="Inputs (const)_ARMRAZR" xfId="790"/>
    <cellStyle name="Inputs 2" xfId="791"/>
    <cellStyle name="Inputs Co" xfId="792"/>
    <cellStyle name="Inputs_46EE.2011(v1.0)" xfId="793"/>
    <cellStyle name="Linked Cell" xfId="794"/>
    <cellStyle name="Neutral 1" xfId="795"/>
    <cellStyle name="normal" xfId="796"/>
    <cellStyle name="normal 10" xfId="797"/>
    <cellStyle name="Normal 2" xfId="798"/>
    <cellStyle name="normal 3" xfId="799"/>
    <cellStyle name="normal 4" xfId="800"/>
    <cellStyle name="normal 5" xfId="801"/>
    <cellStyle name="normal 6" xfId="802"/>
    <cellStyle name="normal 7" xfId="803"/>
    <cellStyle name="normal 8" xfId="804"/>
    <cellStyle name="normal 9" xfId="805"/>
    <cellStyle name="Normal1" xfId="806"/>
    <cellStyle name="normal_1" xfId="807"/>
    <cellStyle name="normбlnм_laroux" xfId="808"/>
    <cellStyle name="Note 1" xfId="809"/>
    <cellStyle name="Output" xfId="810"/>
    <cellStyle name="Price_Body" xfId="811"/>
    <cellStyle name="SAPBEXaggData" xfId="812"/>
    <cellStyle name="SAPBEXaggDataEmph" xfId="813"/>
    <cellStyle name="SAPBEXaggItem" xfId="814"/>
    <cellStyle name="SAPBEXaggItemX" xfId="815"/>
    <cellStyle name="SAPBEXchaText" xfId="816"/>
    <cellStyle name="SAPBEXexcBad7" xfId="817"/>
    <cellStyle name="SAPBEXexcBad8" xfId="818"/>
    <cellStyle name="SAPBEXexcBad9" xfId="819"/>
    <cellStyle name="SAPBEXexcCritical4" xfId="820"/>
    <cellStyle name="SAPBEXexcCritical5" xfId="821"/>
    <cellStyle name="SAPBEXexcCritical6" xfId="822"/>
    <cellStyle name="SAPBEXexcGood1" xfId="823"/>
    <cellStyle name="SAPBEXexcGood2" xfId="824"/>
    <cellStyle name="SAPBEXexcGood3" xfId="825"/>
    <cellStyle name="SAPBEXfilterDrill" xfId="826"/>
    <cellStyle name="SAPBEXfilterItem" xfId="827"/>
    <cellStyle name="SAPBEXfilterText" xfId="828"/>
    <cellStyle name="SAPBEXformats" xfId="829"/>
    <cellStyle name="SAPBEXheaderItem" xfId="830"/>
    <cellStyle name="SAPBEXheaderText" xfId="831"/>
    <cellStyle name="SAPBEXHLevel0" xfId="832"/>
    <cellStyle name="SAPBEXHLevel0X" xfId="833"/>
    <cellStyle name="SAPBEXHLevel1" xfId="834"/>
    <cellStyle name="SAPBEXHLevel1X" xfId="835"/>
    <cellStyle name="SAPBEXHLevel2" xfId="836"/>
    <cellStyle name="SAPBEXHLevel2X" xfId="837"/>
    <cellStyle name="SAPBEXHLevel3" xfId="838"/>
    <cellStyle name="SAPBEXHLevel3X" xfId="839"/>
    <cellStyle name="SAPBEXinputData" xfId="840"/>
    <cellStyle name="SAPBEXresData" xfId="841"/>
    <cellStyle name="SAPBEXresDataEmph" xfId="842"/>
    <cellStyle name="SAPBEXresItem" xfId="843"/>
    <cellStyle name="SAPBEXresItemX" xfId="844"/>
    <cellStyle name="SAPBEXstdData" xfId="845"/>
    <cellStyle name="SAPBEXstdDataEmph" xfId="846"/>
    <cellStyle name="SAPBEXstdItem" xfId="847"/>
    <cellStyle name="SAPBEXstdItemX" xfId="848"/>
    <cellStyle name="SAPBEXtitle" xfId="849"/>
    <cellStyle name="SAPBEXundefined" xfId="850"/>
    <cellStyle name="Style 1" xfId="851"/>
    <cellStyle name="Table Heading" xfId="852"/>
    <cellStyle name="Table Heading 2" xfId="853"/>
    <cellStyle name="Table Heading_ARMRAZR" xfId="854"/>
    <cellStyle name="Title" xfId="855"/>
    <cellStyle name="Total" xfId="856"/>
    <cellStyle name="Warning Text" xfId="857"/>
    <cellStyle name="’ћѓћ‚›‰" xfId="858"/>
    <cellStyle name="Áĺççŕůčňíűé" xfId="859"/>
    <cellStyle name="Äĺíĺćíűé [0]_(ňŕá 3č)" xfId="860"/>
    <cellStyle name="Äĺíĺćíűé_(ňŕá 3č)" xfId="861"/>
    <cellStyle name="Çŕůčňíűé" xfId="862"/>
    <cellStyle name="Îáű÷íűé__FES" xfId="863"/>
    <cellStyle name="Îňęđűâŕâřŕ˙ń˙ ăčďĺđńńűëęŕ" xfId="864"/>
    <cellStyle name="Ôčíŕíńîâűé [0]_(ňŕá 3č)" xfId="865"/>
    <cellStyle name="Ôčíŕíńîâűé_(ňŕá 3č)" xfId="866"/>
    <cellStyle name="Ăčďĺđńńűëęŕ" xfId="867"/>
    <cellStyle name="Џђћ–…ќ’ќ›‰" xfId="868"/>
    <cellStyle name="Акцент1" xfId="869"/>
    <cellStyle name="Акцент1 2" xfId="870"/>
    <cellStyle name="Акцент1 2 2" xfId="871"/>
    <cellStyle name="Акцент1 3" xfId="872"/>
    <cellStyle name="Акцент1 3 2" xfId="873"/>
    <cellStyle name="Акцент1 4" xfId="874"/>
    <cellStyle name="Акцент1 4 2" xfId="875"/>
    <cellStyle name="Акцент1 5" xfId="876"/>
    <cellStyle name="Акцент1 5 2" xfId="877"/>
    <cellStyle name="Акцент1 6" xfId="878"/>
    <cellStyle name="Акцент1 6 2" xfId="879"/>
    <cellStyle name="Акцент1 7" xfId="880"/>
    <cellStyle name="Акцент1 7 2" xfId="881"/>
    <cellStyle name="Акцент1 8" xfId="882"/>
    <cellStyle name="Акцент1 8 2" xfId="883"/>
    <cellStyle name="Акцент1 9" xfId="884"/>
    <cellStyle name="Акцент1 9 2" xfId="885"/>
    <cellStyle name="Акцент1_TEST.TEMPLATE" xfId="886"/>
    <cellStyle name="Акцент2" xfId="887"/>
    <cellStyle name="Акцент2 2" xfId="888"/>
    <cellStyle name="Акцент2 2 2" xfId="889"/>
    <cellStyle name="Акцент2 3" xfId="890"/>
    <cellStyle name="Акцент2 3 2" xfId="891"/>
    <cellStyle name="Акцент2 4" xfId="892"/>
    <cellStyle name="Акцент2 4 2" xfId="893"/>
    <cellStyle name="Акцент2 5" xfId="894"/>
    <cellStyle name="Акцент2 5 2" xfId="895"/>
    <cellStyle name="Акцент2 6" xfId="896"/>
    <cellStyle name="Акцент2 6 2" xfId="897"/>
    <cellStyle name="Акцент2 7" xfId="898"/>
    <cellStyle name="Акцент2 7 2" xfId="899"/>
    <cellStyle name="Акцент2 8" xfId="900"/>
    <cellStyle name="Акцент2 8 2" xfId="901"/>
    <cellStyle name="Акцент2 9" xfId="902"/>
    <cellStyle name="Акцент2 9 2" xfId="903"/>
    <cellStyle name="Акцент2_TEST.TEMPLATE" xfId="904"/>
    <cellStyle name="Акцент3" xfId="905"/>
    <cellStyle name="Акцент3 2" xfId="906"/>
    <cellStyle name="Акцент3 2 2" xfId="907"/>
    <cellStyle name="Акцент3 3" xfId="908"/>
    <cellStyle name="Акцент3 3 2" xfId="909"/>
    <cellStyle name="Акцент3 4" xfId="910"/>
    <cellStyle name="Акцент3 4 2" xfId="911"/>
    <cellStyle name="Акцент3 5" xfId="912"/>
    <cellStyle name="Акцент3 5 2" xfId="913"/>
    <cellStyle name="Акцент3 6" xfId="914"/>
    <cellStyle name="Акцент3 6 2" xfId="915"/>
    <cellStyle name="Акцент3 7" xfId="916"/>
    <cellStyle name="Акцент3 7 2" xfId="917"/>
    <cellStyle name="Акцент3 8" xfId="918"/>
    <cellStyle name="Акцент3 8 2" xfId="919"/>
    <cellStyle name="Акцент3 9" xfId="920"/>
    <cellStyle name="Акцент3 9 2" xfId="921"/>
    <cellStyle name="Акцент3_TEST.TEMPLATE" xfId="922"/>
    <cellStyle name="Акцент4" xfId="923"/>
    <cellStyle name="Акцент4 2" xfId="924"/>
    <cellStyle name="Акцент4 2 2" xfId="925"/>
    <cellStyle name="Акцент4 3" xfId="926"/>
    <cellStyle name="Акцент4 3 2" xfId="927"/>
    <cellStyle name="Акцент4 4" xfId="928"/>
    <cellStyle name="Акцент4 4 2" xfId="929"/>
    <cellStyle name="Акцент4 5" xfId="930"/>
    <cellStyle name="Акцент4 5 2" xfId="931"/>
    <cellStyle name="Акцент4 6" xfId="932"/>
    <cellStyle name="Акцент4 6 2" xfId="933"/>
    <cellStyle name="Акцент4 7" xfId="934"/>
    <cellStyle name="Акцент4 7 2" xfId="935"/>
    <cellStyle name="Акцент4 8" xfId="936"/>
    <cellStyle name="Акцент4 8 2" xfId="937"/>
    <cellStyle name="Акцент4 9" xfId="938"/>
    <cellStyle name="Акцент4 9 2" xfId="939"/>
    <cellStyle name="Акцент4_TEST.TEMPLATE" xfId="940"/>
    <cellStyle name="Акцент5" xfId="941"/>
    <cellStyle name="Акцент5 2" xfId="942"/>
    <cellStyle name="Акцент5 2 2" xfId="943"/>
    <cellStyle name="Акцент5 3" xfId="944"/>
    <cellStyle name="Акцент5 3 2" xfId="945"/>
    <cellStyle name="Акцент5 4" xfId="946"/>
    <cellStyle name="Акцент5 4 2" xfId="947"/>
    <cellStyle name="Акцент5 5" xfId="948"/>
    <cellStyle name="Акцент5 5 2" xfId="949"/>
    <cellStyle name="Акцент5 6" xfId="950"/>
    <cellStyle name="Акцент5 6 2" xfId="951"/>
    <cellStyle name="Акцент5 7" xfId="952"/>
    <cellStyle name="Акцент5 7 2" xfId="953"/>
    <cellStyle name="Акцент5 8" xfId="954"/>
    <cellStyle name="Акцент5 8 2" xfId="955"/>
    <cellStyle name="Акцент5 9" xfId="956"/>
    <cellStyle name="Акцент5 9 2" xfId="957"/>
    <cellStyle name="Акцент5_TEST.TEMPLATE" xfId="958"/>
    <cellStyle name="Акцент6" xfId="959"/>
    <cellStyle name="Акцент6 2" xfId="960"/>
    <cellStyle name="Акцент6 2 2" xfId="961"/>
    <cellStyle name="Акцент6 3" xfId="962"/>
    <cellStyle name="Акцент6 3 2" xfId="963"/>
    <cellStyle name="Акцент6 4" xfId="964"/>
    <cellStyle name="Акцент6 4 2" xfId="965"/>
    <cellStyle name="Акцент6 5" xfId="966"/>
    <cellStyle name="Акцент6 5 2" xfId="967"/>
    <cellStyle name="Акцент6 6" xfId="968"/>
    <cellStyle name="Акцент6 6 2" xfId="969"/>
    <cellStyle name="Акцент6 7" xfId="970"/>
    <cellStyle name="Акцент6 7 2" xfId="971"/>
    <cellStyle name="Акцент6 8" xfId="972"/>
    <cellStyle name="Акцент6 8 2" xfId="973"/>
    <cellStyle name="Акцент6 9" xfId="974"/>
    <cellStyle name="Акцент6 9 2" xfId="975"/>
    <cellStyle name="Акцент6_TEST.TEMPLATE" xfId="976"/>
    <cellStyle name="Беззащитный" xfId="977"/>
    <cellStyle name="Ввод " xfId="978"/>
    <cellStyle name="Ввод  2" xfId="979"/>
    <cellStyle name="Ввод  2 2" xfId="980"/>
    <cellStyle name="Ввод  2_46EE.2011(v1.0)" xfId="981"/>
    <cellStyle name="Ввод  3" xfId="982"/>
    <cellStyle name="Ввод  3 2" xfId="983"/>
    <cellStyle name="Ввод  3_46EE.2011(v1.0)" xfId="984"/>
    <cellStyle name="Ввод  4" xfId="985"/>
    <cellStyle name="Ввод  4 2" xfId="986"/>
    <cellStyle name="Ввод  4_46EE.2011(v1.0)" xfId="987"/>
    <cellStyle name="Ввод  5" xfId="988"/>
    <cellStyle name="Ввод  5 2" xfId="989"/>
    <cellStyle name="Ввод  5_46EE.2011(v1.0)" xfId="990"/>
    <cellStyle name="Ввод  6" xfId="991"/>
    <cellStyle name="Ввод  6 2" xfId="992"/>
    <cellStyle name="Ввод  6_46EE.2011(v1.0)" xfId="993"/>
    <cellStyle name="Ввод  7" xfId="994"/>
    <cellStyle name="Ввод  7 2" xfId="995"/>
    <cellStyle name="Ввод  7_46EE.2011(v1.0)" xfId="996"/>
    <cellStyle name="Ввод  8" xfId="997"/>
    <cellStyle name="Ввод  8 2" xfId="998"/>
    <cellStyle name="Ввод  8_46EE.2011(v1.0)" xfId="999"/>
    <cellStyle name="Ввод  9" xfId="1000"/>
    <cellStyle name="Ввод  9 2" xfId="1001"/>
    <cellStyle name="Ввод  9_46EE.2011(v1.0)" xfId="1002"/>
    <cellStyle name="Ввод _BALANCE.WARM.2011YEAR(v0.7)" xfId="1003"/>
    <cellStyle name="Вывод" xfId="1004"/>
    <cellStyle name="Вывод 2" xfId="1005"/>
    <cellStyle name="Вывод 2 2" xfId="1006"/>
    <cellStyle name="Вывод 2_46EE.2011(v1.0)" xfId="1007"/>
    <cellStyle name="Вывод 3" xfId="1008"/>
    <cellStyle name="Вывод 3 2" xfId="1009"/>
    <cellStyle name="Вывод 3_46EE.2011(v1.0)" xfId="1010"/>
    <cellStyle name="Вывод 4" xfId="1011"/>
    <cellStyle name="Вывод 4 2" xfId="1012"/>
    <cellStyle name="Вывод 4_46EE.2011(v1.0)" xfId="1013"/>
    <cellStyle name="Вывод 5" xfId="1014"/>
    <cellStyle name="Вывод 5 2" xfId="1015"/>
    <cellStyle name="Вывод 5_46EE.2011(v1.0)" xfId="1016"/>
    <cellStyle name="Вывод 6" xfId="1017"/>
    <cellStyle name="Вывод 6 2" xfId="1018"/>
    <cellStyle name="Вывод 6_46EE.2011(v1.0)" xfId="1019"/>
    <cellStyle name="Вывод 7" xfId="1020"/>
    <cellStyle name="Вывод 7 2" xfId="1021"/>
    <cellStyle name="Вывод 7_46EE.2011(v1.0)" xfId="1022"/>
    <cellStyle name="Вывод 8" xfId="1023"/>
    <cellStyle name="Вывод 8 2" xfId="1024"/>
    <cellStyle name="Вывод 8_46EE.2011(v1.0)" xfId="1025"/>
    <cellStyle name="Вывод 9" xfId="1026"/>
    <cellStyle name="Вывод 9 2" xfId="1027"/>
    <cellStyle name="Вывод 9_46EE.2011(v1.0)" xfId="1028"/>
    <cellStyle name="Вывод_BALANCE.WARM.2011YEAR(v0.7)" xfId="1029"/>
    <cellStyle name="Вычисление" xfId="1030"/>
    <cellStyle name="Вычисление 2" xfId="1031"/>
    <cellStyle name="Вычисление 2 2" xfId="1032"/>
    <cellStyle name="Вычисление 2_46EE.2011(v1.0)" xfId="1033"/>
    <cellStyle name="Вычисление 3" xfId="1034"/>
    <cellStyle name="Вычисление 3 2" xfId="1035"/>
    <cellStyle name="Вычисление 3_46EE.2011(v1.0)" xfId="1036"/>
    <cellStyle name="Вычисление 4" xfId="1037"/>
    <cellStyle name="Вычисление 4 2" xfId="1038"/>
    <cellStyle name="Вычисление 4_46EE.2011(v1.0)" xfId="1039"/>
    <cellStyle name="Вычисление 5" xfId="1040"/>
    <cellStyle name="Вычисление 5 2" xfId="1041"/>
    <cellStyle name="Вычисление 5_46EE.2011(v1.0)" xfId="1042"/>
    <cellStyle name="Вычисление 6" xfId="1043"/>
    <cellStyle name="Вычисление 6 2" xfId="1044"/>
    <cellStyle name="Вычисление 6_46EE.2011(v1.0)" xfId="1045"/>
    <cellStyle name="Вычисление 7" xfId="1046"/>
    <cellStyle name="Вычисление 7 2" xfId="1047"/>
    <cellStyle name="Вычисление 7_46EE.2011(v1.0)" xfId="1048"/>
    <cellStyle name="Вычисление 8" xfId="1049"/>
    <cellStyle name="Вычисление 8 2" xfId="1050"/>
    <cellStyle name="Вычисление 8_46EE.2011(v1.0)" xfId="1051"/>
    <cellStyle name="Вычисление 9" xfId="1052"/>
    <cellStyle name="Вычисление 9 2" xfId="1053"/>
    <cellStyle name="Вычисление 9_46EE.2011(v1.0)" xfId="1054"/>
    <cellStyle name="Вычисление_BALANCE.WARM.2011YEAR(v0.7)" xfId="1055"/>
    <cellStyle name="Гиперссылка 2" xfId="1056"/>
    <cellStyle name="Гиперссылка 3" xfId="1057"/>
    <cellStyle name="Гиперссылка_Мониторинг инвестиций" xfId="1058"/>
    <cellStyle name="ДАТА" xfId="1059"/>
    <cellStyle name="ДАТА 2" xfId="1060"/>
    <cellStyle name="ДАТА 3" xfId="1061"/>
    <cellStyle name="ДАТА 4" xfId="1062"/>
    <cellStyle name="ДАТА 5" xfId="1063"/>
    <cellStyle name="ДАТА 6" xfId="1064"/>
    <cellStyle name="ДАТА 7" xfId="1065"/>
    <cellStyle name="ДАТА 8" xfId="1066"/>
    <cellStyle name="ДАТА 9" xfId="1067"/>
    <cellStyle name="ДАТА_1" xfId="1068"/>
    <cellStyle name="Денежный 2" xfId="1069"/>
    <cellStyle name="Денежный 2 2" xfId="1070"/>
    <cellStyle name="Денежный 2_OREP.KU.2011.MONTHLY.02(v0.1)" xfId="1071"/>
    <cellStyle name="ЗАГОЛОВОК1" xfId="1072"/>
    <cellStyle name="ЗАГОЛОВОК2" xfId="1073"/>
    <cellStyle name="Заголовок" xfId="1074"/>
    <cellStyle name="Заголовок 1" xfId="1075"/>
    <cellStyle name="Заголовок 1 2" xfId="1076"/>
    <cellStyle name="Заголовок 1 2 2" xfId="1077"/>
    <cellStyle name="Заголовок 1 2_46EE.2011(v1.0)" xfId="1078"/>
    <cellStyle name="Заголовок 1 3" xfId="1079"/>
    <cellStyle name="Заголовок 1 3 2" xfId="1080"/>
    <cellStyle name="Заголовок 1 3_46EE.2011(v1.0)" xfId="1081"/>
    <cellStyle name="Заголовок 1 4" xfId="1082"/>
    <cellStyle name="Заголовок 1 4 2" xfId="1083"/>
    <cellStyle name="Заголовок 1 4_46EE.2011(v1.0)" xfId="1084"/>
    <cellStyle name="Заголовок 1 5" xfId="1085"/>
    <cellStyle name="Заголовок 1 5 2" xfId="1086"/>
    <cellStyle name="Заголовок 1 5_46EE.2011(v1.0)" xfId="1087"/>
    <cellStyle name="Заголовок 1 6" xfId="1088"/>
    <cellStyle name="Заголовок 1 6 2" xfId="1089"/>
    <cellStyle name="Заголовок 1 6_46EE.2011(v1.0)" xfId="1090"/>
    <cellStyle name="Заголовок 1 7" xfId="1091"/>
    <cellStyle name="Заголовок 1 7 2" xfId="1092"/>
    <cellStyle name="Заголовок 1 7_46EE.2011(v1.0)" xfId="1093"/>
    <cellStyle name="Заголовок 1 8" xfId="1094"/>
    <cellStyle name="Заголовок 1 8 2" xfId="1095"/>
    <cellStyle name="Заголовок 1 8_46EE.2011(v1.0)" xfId="1096"/>
    <cellStyle name="Заголовок 1 9" xfId="1097"/>
    <cellStyle name="Заголовок 1 9 2" xfId="1098"/>
    <cellStyle name="Заголовок 1 9_46EE.2011(v1.0)" xfId="1099"/>
    <cellStyle name="Заголовок 1_BALANCE.WARM.2011YEAR(v0.7)" xfId="1100"/>
    <cellStyle name="Заголовок 2" xfId="1101"/>
    <cellStyle name="Заголовок 2 2" xfId="1102"/>
    <cellStyle name="Заголовок 2 2 2" xfId="1103"/>
    <cellStyle name="Заголовок 2 2_46EE.2011(v1.0)" xfId="1104"/>
    <cellStyle name="Заголовок 2 3" xfId="1105"/>
    <cellStyle name="Заголовок 2 3 2" xfId="1106"/>
    <cellStyle name="Заголовок 2 3_46EE.2011(v1.0)" xfId="1107"/>
    <cellStyle name="Заголовок 2 4" xfId="1108"/>
    <cellStyle name="Заголовок 2 4 2" xfId="1109"/>
    <cellStyle name="Заголовок 2 4_46EE.2011(v1.0)" xfId="1110"/>
    <cellStyle name="Заголовок 2 5" xfId="1111"/>
    <cellStyle name="Заголовок 2 5 2" xfId="1112"/>
    <cellStyle name="Заголовок 2 5_46EE.2011(v1.0)" xfId="1113"/>
    <cellStyle name="Заголовок 2 6" xfId="1114"/>
    <cellStyle name="Заголовок 2 6 2" xfId="1115"/>
    <cellStyle name="Заголовок 2 6_46EE.2011(v1.0)" xfId="1116"/>
    <cellStyle name="Заголовок 2 7" xfId="1117"/>
    <cellStyle name="Заголовок 2 7 2" xfId="1118"/>
    <cellStyle name="Заголовок 2 7_46EE.2011(v1.0)" xfId="1119"/>
    <cellStyle name="Заголовок 2 8" xfId="1120"/>
    <cellStyle name="Заголовок 2 8 2" xfId="1121"/>
    <cellStyle name="Заголовок 2 8_46EE.2011(v1.0)" xfId="1122"/>
    <cellStyle name="Заголовок 2 9" xfId="1123"/>
    <cellStyle name="Заголовок 2 9 2" xfId="1124"/>
    <cellStyle name="Заголовок 2 9_46EE.2011(v1.0)" xfId="1125"/>
    <cellStyle name="Заголовок 2_BALANCE.WARM.2011YEAR(v0.7)" xfId="1126"/>
    <cellStyle name="Заголовок 3" xfId="1127"/>
    <cellStyle name="Заголовок 3 2" xfId="1128"/>
    <cellStyle name="Заголовок 3 2 2" xfId="1129"/>
    <cellStyle name="Заголовок 3 2_46EE.2011(v1.0)" xfId="1130"/>
    <cellStyle name="Заголовок 3 3" xfId="1131"/>
    <cellStyle name="Заголовок 3 3 2" xfId="1132"/>
    <cellStyle name="Заголовок 3 3_46EE.2011(v1.0)" xfId="1133"/>
    <cellStyle name="Заголовок 3 4" xfId="1134"/>
    <cellStyle name="Заголовок 3 4 2" xfId="1135"/>
    <cellStyle name="Заголовок 3 4_46EE.2011(v1.0)" xfId="1136"/>
    <cellStyle name="Заголовок 3 5" xfId="1137"/>
    <cellStyle name="Заголовок 3 5 2" xfId="1138"/>
    <cellStyle name="Заголовок 3 5_46EE.2011(v1.0)" xfId="1139"/>
    <cellStyle name="Заголовок 3 6" xfId="1140"/>
    <cellStyle name="Заголовок 3 6 2" xfId="1141"/>
    <cellStyle name="Заголовок 3 6_46EE.2011(v1.0)" xfId="1142"/>
    <cellStyle name="Заголовок 3 7" xfId="1143"/>
    <cellStyle name="Заголовок 3 7 2" xfId="1144"/>
    <cellStyle name="Заголовок 3 7_46EE.2011(v1.0)" xfId="1145"/>
    <cellStyle name="Заголовок 3 8" xfId="1146"/>
    <cellStyle name="Заголовок 3 8 2" xfId="1147"/>
    <cellStyle name="Заголовок 3 8_46EE.2011(v1.0)" xfId="1148"/>
    <cellStyle name="Заголовок 3 9" xfId="1149"/>
    <cellStyle name="Заголовок 3 9 2" xfId="1150"/>
    <cellStyle name="Заголовок 3 9_46EE.2011(v1.0)" xfId="1151"/>
    <cellStyle name="Заголовок 3_BALANCE.WARM.2011YEAR(v0.7)" xfId="1152"/>
    <cellStyle name="Заголовок 4" xfId="1153"/>
    <cellStyle name="Заголовок 4 2" xfId="1154"/>
    <cellStyle name="Заголовок 4 2 2" xfId="1155"/>
    <cellStyle name="Заголовок 4 3" xfId="1156"/>
    <cellStyle name="Заголовок 4 3 2" xfId="1157"/>
    <cellStyle name="Заголовок 4 4" xfId="1158"/>
    <cellStyle name="Заголовок 4 4 2" xfId="1159"/>
    <cellStyle name="Заголовок 4 5" xfId="1160"/>
    <cellStyle name="Заголовок 4 5 2" xfId="1161"/>
    <cellStyle name="Заголовок 4 6" xfId="1162"/>
    <cellStyle name="Заголовок 4 6 2" xfId="1163"/>
    <cellStyle name="Заголовок 4 7" xfId="1164"/>
    <cellStyle name="Заголовок 4 7 2" xfId="1165"/>
    <cellStyle name="Заголовок 4 8" xfId="1166"/>
    <cellStyle name="Заголовок 4 8 2" xfId="1167"/>
    <cellStyle name="Заголовок 4 9" xfId="1168"/>
    <cellStyle name="Заголовок 4 9 2" xfId="1169"/>
    <cellStyle name="Заголовок 4_TEST.TEMPLATE" xfId="1170"/>
    <cellStyle name="ЗаголовокСтолбца" xfId="1171"/>
    <cellStyle name="Защитный" xfId="1172"/>
    <cellStyle name="Значение" xfId="1173"/>
    <cellStyle name="Зоголовок" xfId="1174"/>
    <cellStyle name="ИТОГОВЫЙ" xfId="1175"/>
    <cellStyle name="ИТОГОВЫЙ 2" xfId="1176"/>
    <cellStyle name="ИТОГОВЫЙ 3" xfId="1177"/>
    <cellStyle name="ИТОГОВЫЙ 4" xfId="1178"/>
    <cellStyle name="ИТОГОВЫЙ 5" xfId="1179"/>
    <cellStyle name="ИТОГОВЫЙ 6" xfId="1180"/>
    <cellStyle name="ИТОГОВЫЙ 7" xfId="1181"/>
    <cellStyle name="ИТОГОВЫЙ 8" xfId="1182"/>
    <cellStyle name="ИТОГОВЫЙ 9" xfId="1183"/>
    <cellStyle name="ИТОГОВЫЙ_1" xfId="1184"/>
    <cellStyle name="Итог" xfId="1185"/>
    <cellStyle name="Итог 2" xfId="1186"/>
    <cellStyle name="Итог 2 2" xfId="1187"/>
    <cellStyle name="Итог 2_46EE.2011(v1.0)" xfId="1188"/>
    <cellStyle name="Итог 3" xfId="1189"/>
    <cellStyle name="Итог 3 2" xfId="1190"/>
    <cellStyle name="Итог 3_46EE.2011(v1.0)" xfId="1191"/>
    <cellStyle name="Итог 4" xfId="1192"/>
    <cellStyle name="Итог 4 2" xfId="1193"/>
    <cellStyle name="Итог 4_46EE.2011(v1.0)" xfId="1194"/>
    <cellStyle name="Итог 5" xfId="1195"/>
    <cellStyle name="Итог 5 2" xfId="1196"/>
    <cellStyle name="Итог 5_46EE.2011(v1.0)" xfId="1197"/>
    <cellStyle name="Итог 6" xfId="1198"/>
    <cellStyle name="Итог 6 2" xfId="1199"/>
    <cellStyle name="Итог 6_46EE.2011(v1.0)" xfId="1200"/>
    <cellStyle name="Итог 7" xfId="1201"/>
    <cellStyle name="Итог 7 2" xfId="1202"/>
    <cellStyle name="Итог 7_46EE.2011(v1.0)" xfId="1203"/>
    <cellStyle name="Итог 8" xfId="1204"/>
    <cellStyle name="Итог 8 2" xfId="1205"/>
    <cellStyle name="Итог 8_46EE.2011(v1.0)" xfId="1206"/>
    <cellStyle name="Итог 9" xfId="1207"/>
    <cellStyle name="Итог 9 2" xfId="1208"/>
    <cellStyle name="Итог 9_46EE.2011(v1.0)" xfId="1209"/>
    <cellStyle name="Итог_BALANCE.WARM.2011YEAR(v0.7)" xfId="1210"/>
    <cellStyle name="Итого" xfId="1211"/>
    <cellStyle name="Контрольная ячейка" xfId="1212"/>
    <cellStyle name="Контрольная ячейка 2" xfId="1213"/>
    <cellStyle name="Контрольная ячейка 2 2" xfId="1214"/>
    <cellStyle name="Контрольная ячейка 2_46EE.2011(v1.0)" xfId="1215"/>
    <cellStyle name="Контрольная ячейка 3" xfId="1216"/>
    <cellStyle name="Контрольная ячейка 3 2" xfId="1217"/>
    <cellStyle name="Контрольная ячейка 3_46EE.2011(v1.0)" xfId="1218"/>
    <cellStyle name="Контрольная ячейка 4" xfId="1219"/>
    <cellStyle name="Контрольная ячейка 4 2" xfId="1220"/>
    <cellStyle name="Контрольная ячейка 4_46EE.2011(v1.0)" xfId="1221"/>
    <cellStyle name="Контрольная ячейка 5" xfId="1222"/>
    <cellStyle name="Контрольная ячейка 5 2" xfId="1223"/>
    <cellStyle name="Контрольная ячейка 5_46EE.2011(v1.0)" xfId="1224"/>
    <cellStyle name="Контрольная ячейка 6" xfId="1225"/>
    <cellStyle name="Контрольная ячейка 6 2" xfId="1226"/>
    <cellStyle name="Контрольная ячейка 6_46EE.2011(v1.0)" xfId="1227"/>
    <cellStyle name="Контрольная ячейка 7" xfId="1228"/>
    <cellStyle name="Контрольная ячейка 7 2" xfId="1229"/>
    <cellStyle name="Контрольная ячейка 7_46EE.2011(v1.0)" xfId="1230"/>
    <cellStyle name="Контрольная ячейка 8" xfId="1231"/>
    <cellStyle name="Контрольная ячейка 8 2" xfId="1232"/>
    <cellStyle name="Контрольная ячейка 8_46EE.2011(v1.0)" xfId="1233"/>
    <cellStyle name="Контрольная ячейка 9" xfId="1234"/>
    <cellStyle name="Контрольная ячейка 9 2" xfId="1235"/>
    <cellStyle name="Контрольная ячейка 9_46EE.2011(v1.0)" xfId="1236"/>
    <cellStyle name="Контрольная ячейка_BALANCE.WARM.2011YEAR(v0.7)" xfId="1237"/>
    <cellStyle name="Мои наименования показателей" xfId="1238"/>
    <cellStyle name="Мои наименования показателей 2" xfId="1239"/>
    <cellStyle name="Мои наименования показателей 2 2" xfId="1240"/>
    <cellStyle name="Мои наименования показателей 2 3" xfId="1241"/>
    <cellStyle name="Мои наименования показателей 2 4" xfId="1242"/>
    <cellStyle name="Мои наименования показателей 2 5" xfId="1243"/>
    <cellStyle name="Мои наименования показателей 2 6" xfId="1244"/>
    <cellStyle name="Мои наименования показателей 2 7" xfId="1245"/>
    <cellStyle name="Мои наименования показателей 2 8" xfId="1246"/>
    <cellStyle name="Мои наименования показателей 2 9" xfId="1247"/>
    <cellStyle name="Мои наименования показателей 2_1" xfId="1248"/>
    <cellStyle name="Мои наименования показателей 3" xfId="1249"/>
    <cellStyle name="Мои наименования показателей 3 2" xfId="1250"/>
    <cellStyle name="Мои наименования показателей 3 3" xfId="1251"/>
    <cellStyle name="Мои наименования показателей 3 4" xfId="1252"/>
    <cellStyle name="Мои наименования показателей 3 5" xfId="1253"/>
    <cellStyle name="Мои наименования показателей 3 6" xfId="1254"/>
    <cellStyle name="Мои наименования показателей 3 7" xfId="1255"/>
    <cellStyle name="Мои наименования показателей 3 8" xfId="1256"/>
    <cellStyle name="Мои наименования показателей 3 9" xfId="1257"/>
    <cellStyle name="Мои наименования показателей 3_1" xfId="1258"/>
    <cellStyle name="Мои наименования показателей 4" xfId="1259"/>
    <cellStyle name="Мои наименования показателей 4 2" xfId="1260"/>
    <cellStyle name="Мои наименования показателей 4 3" xfId="1261"/>
    <cellStyle name="Мои наименования показателей 4 4" xfId="1262"/>
    <cellStyle name="Мои наименования показателей 4 5" xfId="1263"/>
    <cellStyle name="Мои наименования показателей 4 6" xfId="1264"/>
    <cellStyle name="Мои наименования показателей 4 7" xfId="1265"/>
    <cellStyle name="Мои наименования показателей 4 8" xfId="1266"/>
    <cellStyle name="Мои наименования показателей 4 9" xfId="1267"/>
    <cellStyle name="Мои наименования показателей 4_1" xfId="1268"/>
    <cellStyle name="Мои наименования показателей 5" xfId="1269"/>
    <cellStyle name="Мои наименования показателей 5 2" xfId="1270"/>
    <cellStyle name="Мои наименования показателей 5 3" xfId="1271"/>
    <cellStyle name="Мои наименования показателей 5 4" xfId="1272"/>
    <cellStyle name="Мои наименования показателей 5 5" xfId="1273"/>
    <cellStyle name="Мои наименования показателей 5 6" xfId="1274"/>
    <cellStyle name="Мои наименования показателей 5 7" xfId="1275"/>
    <cellStyle name="Мои наименования показателей 5 8" xfId="1276"/>
    <cellStyle name="Мои наименования показателей 5 9" xfId="1277"/>
    <cellStyle name="Мои наименования показателей 5_1" xfId="1278"/>
    <cellStyle name="Мои наименования показателей 6" xfId="1279"/>
    <cellStyle name="Мои наименования показателей 6 2" xfId="1280"/>
    <cellStyle name="Мои наименования показателей 6_46EE.2011(v1.0)" xfId="1281"/>
    <cellStyle name="Мои наименования показателей 7" xfId="1282"/>
    <cellStyle name="Мои наименования показателей 7 2" xfId="1283"/>
    <cellStyle name="Мои наименования показателей 7_46EE.2011(v1.0)" xfId="1284"/>
    <cellStyle name="Мои наименования показателей 8" xfId="1285"/>
    <cellStyle name="Мои наименования показателей 8 2" xfId="1286"/>
    <cellStyle name="Мои наименования показателей 8_46EE.2011(v1.0)" xfId="1287"/>
    <cellStyle name="Мои наименования показателей_46TE.RT(v1.0)" xfId="1288"/>
    <cellStyle name="Мой заголовок" xfId="1289"/>
    <cellStyle name="Мой заголовок листа" xfId="1290"/>
    <cellStyle name="Название" xfId="1291"/>
    <cellStyle name="Название 2" xfId="1292"/>
    <cellStyle name="Название 2 2" xfId="1293"/>
    <cellStyle name="Название 3" xfId="1294"/>
    <cellStyle name="Название 3 2" xfId="1295"/>
    <cellStyle name="Название 4" xfId="1296"/>
    <cellStyle name="Название 4 2" xfId="1297"/>
    <cellStyle name="Название 5" xfId="1298"/>
    <cellStyle name="Название 5 2" xfId="1299"/>
    <cellStyle name="Название 6" xfId="1300"/>
    <cellStyle name="Название 6 2" xfId="1301"/>
    <cellStyle name="Название 7" xfId="1302"/>
    <cellStyle name="Название 7 2" xfId="1303"/>
    <cellStyle name="Название 8" xfId="1304"/>
    <cellStyle name="Название 8 2" xfId="1305"/>
    <cellStyle name="Название 9" xfId="1306"/>
    <cellStyle name="Название 9 2" xfId="1307"/>
    <cellStyle name="Название_TEST.TEMPLATE" xfId="1308"/>
    <cellStyle name="Нейтральный" xfId="1309"/>
    <cellStyle name="Нейтральный 2" xfId="1310"/>
    <cellStyle name="Нейтральный 2 2" xfId="1311"/>
    <cellStyle name="Нейтральный 3" xfId="1312"/>
    <cellStyle name="Нейтральный 3 2" xfId="1313"/>
    <cellStyle name="Нейтральный 4" xfId="1314"/>
    <cellStyle name="Нейтральный 4 2" xfId="1315"/>
    <cellStyle name="Нейтральный 5" xfId="1316"/>
    <cellStyle name="Нейтральный 5 2" xfId="1317"/>
    <cellStyle name="Нейтральный 6" xfId="1318"/>
    <cellStyle name="Нейтральный 6 2" xfId="1319"/>
    <cellStyle name="Нейтральный 7" xfId="1320"/>
    <cellStyle name="Нейтральный 7 2" xfId="1321"/>
    <cellStyle name="Нейтральный 8" xfId="1322"/>
    <cellStyle name="Нейтральный 8 2" xfId="1323"/>
    <cellStyle name="Нейтральный 9" xfId="1324"/>
    <cellStyle name="Нейтральный 9 2" xfId="1325"/>
    <cellStyle name="Нейтральный_TEST.TEMPLATE" xfId="1326"/>
    <cellStyle name="Обычный 10" xfId="1327"/>
    <cellStyle name="Обычный 11" xfId="1328"/>
    <cellStyle name="Обычный 2" xfId="1329"/>
    <cellStyle name="Обычный 2 2" xfId="1330"/>
    <cellStyle name="Обычный 2 2 2" xfId="1331"/>
    <cellStyle name="Обычный 2 2 3" xfId="1332"/>
    <cellStyle name="Обычный 2 2_46EE.2011(v1.0)" xfId="1333"/>
    <cellStyle name="Обычный 2 3" xfId="1334"/>
    <cellStyle name="Обычный 2 3 2" xfId="1335"/>
    <cellStyle name="Обычный 2 3 3" xfId="1336"/>
    <cellStyle name="Обычный 2 3_46EE.2011(v1.0)" xfId="1337"/>
    <cellStyle name="Обычный 2 4" xfId="1338"/>
    <cellStyle name="Обычный 2 4 2" xfId="1339"/>
    <cellStyle name="Обычный 2 4 3" xfId="1340"/>
    <cellStyle name="Обычный 2 4_46EE.2011(v1.0)" xfId="1341"/>
    <cellStyle name="Обычный 2 5" xfId="1342"/>
    <cellStyle name="Обычный 2 5 2" xfId="1343"/>
    <cellStyle name="Обычный 2 5 3" xfId="1344"/>
    <cellStyle name="Обычный 2 5_46EE.2011(v1.0)" xfId="1345"/>
    <cellStyle name="Обычный 2 6" xfId="1346"/>
    <cellStyle name="Обычный 2 6 2" xfId="1347"/>
    <cellStyle name="Обычный 2 6 3" xfId="1348"/>
    <cellStyle name="Обычный 2 6_46EE.2011(v1.0)" xfId="1349"/>
    <cellStyle name="Обычный 2 7" xfId="1350"/>
    <cellStyle name="Обычный 2_1" xfId="1351"/>
    <cellStyle name="Обычный 3" xfId="1352"/>
    <cellStyle name="Обычный 4" xfId="1353"/>
    <cellStyle name="Обычный 4 2" xfId="1354"/>
    <cellStyle name="Обычный 4 2 2" xfId="1355"/>
    <cellStyle name="Обычный 4 2_OREP.KU.2011.MONTHLY.02(v0.1)" xfId="1356"/>
    <cellStyle name="Обычный 4_EE.20.MET.SVOD.2.73_v0.1" xfId="1357"/>
    <cellStyle name="Обычный 5" xfId="1358"/>
    <cellStyle name="Обычный 6" xfId="1359"/>
    <cellStyle name="Обычный 7" xfId="1360"/>
    <cellStyle name="Обычный 8" xfId="1361"/>
    <cellStyle name="Обычный 9" xfId="1362"/>
    <cellStyle name="Обычный_BALANCE.VODOSN.2008YEAR_JKK.33.VS.1.77" xfId="1363"/>
    <cellStyle name="Обычный_BALANCE.WARM.2007YEAR(FACT)" xfId="1364"/>
    <cellStyle name="Обычный_GP.CALC.FINPOK(v1.0)" xfId="1365"/>
    <cellStyle name="Обычный_OREP.JKH.POD.2010YEAR(v1.0)" xfId="1366"/>
    <cellStyle name="Обычный_OREP.JKH.POD.2010YEAR(v1.1)" xfId="1367"/>
    <cellStyle name="Обычный_PRIL4.JKU.7.28(04.03.2009)" xfId="1368"/>
    <cellStyle name="Обычный_razrabotka_sablonov_po_WKU" xfId="1369"/>
    <cellStyle name="Обычный_reest_org" xfId="1370"/>
    <cellStyle name="Обычный_TR.TARIFF.AUTO.P.M.2.16" xfId="1371"/>
    <cellStyle name="Обычный_URM.TARIFF.WARM.2011" xfId="1372"/>
    <cellStyle name="Обычный_Мониторинг ФОТ" xfId="1373"/>
    <cellStyle name="Обычный_Мониторинг инвестиций" xfId="1374"/>
    <cellStyle name="Обычный_Мониторинг по тарифам ТОWRK_BU" xfId="1375"/>
    <cellStyle name="Обычный_Мониторирг по ВО на 2008 год jd" xfId="1376"/>
    <cellStyle name="Плохой" xfId="1377"/>
    <cellStyle name="Плохой 2" xfId="1378"/>
    <cellStyle name="Плохой 2 2" xfId="1379"/>
    <cellStyle name="Плохой 3" xfId="1380"/>
    <cellStyle name="Плохой 3 2" xfId="1381"/>
    <cellStyle name="Плохой 4" xfId="1382"/>
    <cellStyle name="Плохой 4 2" xfId="1383"/>
    <cellStyle name="Плохой 5" xfId="1384"/>
    <cellStyle name="Плохой 5 2" xfId="1385"/>
    <cellStyle name="Плохой 6" xfId="1386"/>
    <cellStyle name="Плохой 6 2" xfId="1387"/>
    <cellStyle name="Плохой 7" xfId="1388"/>
    <cellStyle name="Плохой 7 2" xfId="1389"/>
    <cellStyle name="Плохой 8" xfId="1390"/>
    <cellStyle name="Плохой 8 2" xfId="1391"/>
    <cellStyle name="Плохой 9" xfId="1392"/>
    <cellStyle name="Плохой 9 2" xfId="1393"/>
    <cellStyle name="Плохой_TEST.TEMPLATE" xfId="1394"/>
    <cellStyle name="По центру с переносом" xfId="1395"/>
    <cellStyle name="По ширине с переносом" xfId="1396"/>
    <cellStyle name="Поле ввода" xfId="1397"/>
    <cellStyle name="Пояснение" xfId="1398"/>
    <cellStyle name="Пояснение 2" xfId="1399"/>
    <cellStyle name="Пояснение 2 2" xfId="1400"/>
    <cellStyle name="Пояснение 3" xfId="1401"/>
    <cellStyle name="Пояснение 3 2" xfId="1402"/>
    <cellStyle name="Пояснение 4" xfId="1403"/>
    <cellStyle name="Пояснение 4 2" xfId="1404"/>
    <cellStyle name="Пояснение 5" xfId="1405"/>
    <cellStyle name="Пояснение 5 2" xfId="1406"/>
    <cellStyle name="Пояснение 6" xfId="1407"/>
    <cellStyle name="Пояснение 6 2" xfId="1408"/>
    <cellStyle name="Пояснение 7" xfId="1409"/>
    <cellStyle name="Пояснение 7 2" xfId="1410"/>
    <cellStyle name="Пояснение 8" xfId="1411"/>
    <cellStyle name="Пояснение 8 2" xfId="1412"/>
    <cellStyle name="Пояснение 9" xfId="1413"/>
    <cellStyle name="Пояснение 9 2" xfId="1414"/>
    <cellStyle name="Пояснение_TEST.TEMPLATE" xfId="1415"/>
    <cellStyle name="Примечание" xfId="1416"/>
    <cellStyle name="Примечание 10" xfId="1417"/>
    <cellStyle name="Примечание 10 2" xfId="1418"/>
    <cellStyle name="Примечание 10_46EE.2011(v1.0)" xfId="1419"/>
    <cellStyle name="Примечание 11" xfId="1420"/>
    <cellStyle name="Примечание 11 2" xfId="1421"/>
    <cellStyle name="Примечание 11_46EE.2011(v1.0)" xfId="1422"/>
    <cellStyle name="Примечание 12" xfId="1423"/>
    <cellStyle name="Примечание 12 2" xfId="1424"/>
    <cellStyle name="Примечание 12_46EE.2011(v1.0)" xfId="1425"/>
    <cellStyle name="Примечание 2" xfId="1426"/>
    <cellStyle name="Примечание 2 2" xfId="1427"/>
    <cellStyle name="Примечание 2 3" xfId="1428"/>
    <cellStyle name="Примечание 2 4" xfId="1429"/>
    <cellStyle name="Примечание 2 5" xfId="1430"/>
    <cellStyle name="Примечание 2 6" xfId="1431"/>
    <cellStyle name="Примечание 2 7" xfId="1432"/>
    <cellStyle name="Примечание 2 8" xfId="1433"/>
    <cellStyle name="Примечание 2 9" xfId="1434"/>
    <cellStyle name="Примечание 2_46EE.2011(v1.0)" xfId="1435"/>
    <cellStyle name="Примечание 3" xfId="1436"/>
    <cellStyle name="Примечание 3 2" xfId="1437"/>
    <cellStyle name="Примечание 3 3" xfId="1438"/>
    <cellStyle name="Примечание 3 4" xfId="1439"/>
    <cellStyle name="Примечание 3 5" xfId="1440"/>
    <cellStyle name="Примечание 3 6" xfId="1441"/>
    <cellStyle name="Примечание 3 7" xfId="1442"/>
    <cellStyle name="Примечание 3 8" xfId="1443"/>
    <cellStyle name="Примечание 3 9" xfId="1444"/>
    <cellStyle name="Примечание 3_46EE.2011(v1.0)" xfId="1445"/>
    <cellStyle name="Примечание 4" xfId="1446"/>
    <cellStyle name="Примечание 4 2" xfId="1447"/>
    <cellStyle name="Примечание 4 3" xfId="1448"/>
    <cellStyle name="Примечание 4 4" xfId="1449"/>
    <cellStyle name="Примечание 4 5" xfId="1450"/>
    <cellStyle name="Примечание 4 6" xfId="1451"/>
    <cellStyle name="Примечание 4 7" xfId="1452"/>
    <cellStyle name="Примечание 4 8" xfId="1453"/>
    <cellStyle name="Примечание 4 9" xfId="1454"/>
    <cellStyle name="Примечание 4_46EE.2011(v1.0)" xfId="1455"/>
    <cellStyle name="Примечание 5" xfId="1456"/>
    <cellStyle name="Примечание 5 2" xfId="1457"/>
    <cellStyle name="Примечание 5 3" xfId="1458"/>
    <cellStyle name="Примечание 5 4" xfId="1459"/>
    <cellStyle name="Примечание 5 5" xfId="1460"/>
    <cellStyle name="Примечание 5 6" xfId="1461"/>
    <cellStyle name="Примечание 5 7" xfId="1462"/>
    <cellStyle name="Примечание 5 8" xfId="1463"/>
    <cellStyle name="Примечание 5 9" xfId="1464"/>
    <cellStyle name="Примечание 5_46EE.2011(v1.0)" xfId="1465"/>
    <cellStyle name="Примечание 6" xfId="1466"/>
    <cellStyle name="Примечание 6 2" xfId="1467"/>
    <cellStyle name="Примечание 6_46EE.2011(v1.0)" xfId="1468"/>
    <cellStyle name="Примечание 7" xfId="1469"/>
    <cellStyle name="Примечание 7 2" xfId="1470"/>
    <cellStyle name="Примечание 7_46EE.2011(v1.0)" xfId="1471"/>
    <cellStyle name="Примечание 8" xfId="1472"/>
    <cellStyle name="Примечание 8 2" xfId="1473"/>
    <cellStyle name="Примечание 8_46EE.2011(v1.0)" xfId="1474"/>
    <cellStyle name="Примечание 9" xfId="1475"/>
    <cellStyle name="Примечание 9 2" xfId="1476"/>
    <cellStyle name="Примечание 9_46EE.2011(v1.0)" xfId="1477"/>
    <cellStyle name="Примечание_BALANCE.WARM.2011YEAR(v0.7)" xfId="1478"/>
    <cellStyle name="Процентный 2" xfId="1479"/>
    <cellStyle name="Процентный 2 2" xfId="1480"/>
    <cellStyle name="Процентный 2 3" xfId="1481"/>
    <cellStyle name="Процентный 3" xfId="1482"/>
    <cellStyle name="Процентный 4" xfId="1483"/>
    <cellStyle name="Связанная ячейка" xfId="1484"/>
    <cellStyle name="Связанная ячейка 2" xfId="1485"/>
    <cellStyle name="Связанная ячейка 2 2" xfId="1486"/>
    <cellStyle name="Связанная ячейка 2_46EE.2011(v1.0)" xfId="1487"/>
    <cellStyle name="Связанная ячейка 3" xfId="1488"/>
    <cellStyle name="Связанная ячейка 3 2" xfId="1489"/>
    <cellStyle name="Связанная ячейка 3_46EE.2011(v1.0)" xfId="1490"/>
    <cellStyle name="Связанная ячейка 4" xfId="1491"/>
    <cellStyle name="Связанная ячейка 4 2" xfId="1492"/>
    <cellStyle name="Связанная ячейка 4_46EE.2011(v1.0)" xfId="1493"/>
    <cellStyle name="Связанная ячейка 5" xfId="1494"/>
    <cellStyle name="Связанная ячейка 5 2" xfId="1495"/>
    <cellStyle name="Связанная ячейка 5_46EE.2011(v1.0)" xfId="1496"/>
    <cellStyle name="Связанная ячейка 6" xfId="1497"/>
    <cellStyle name="Связанная ячейка 6 2" xfId="1498"/>
    <cellStyle name="Связанная ячейка 6_46EE.2011(v1.0)" xfId="1499"/>
    <cellStyle name="Связанная ячейка 7" xfId="1500"/>
    <cellStyle name="Связанная ячейка 7 2" xfId="1501"/>
    <cellStyle name="Связанная ячейка 7_46EE.2011(v1.0)" xfId="1502"/>
    <cellStyle name="Связанная ячейка 8" xfId="1503"/>
    <cellStyle name="Связанная ячейка 8 2" xfId="1504"/>
    <cellStyle name="Связанная ячейка 8_46EE.2011(v1.0)" xfId="1505"/>
    <cellStyle name="Связанная ячейка 9" xfId="1506"/>
    <cellStyle name="Связанная ячейка 9 2" xfId="1507"/>
    <cellStyle name="Связанная ячейка 9_46EE.2011(v1.0)" xfId="1508"/>
    <cellStyle name="Связанная ячейка_BALANCE.WARM.2011YEAR(v0.7)" xfId="1509"/>
    <cellStyle name="Стиль 1" xfId="1510"/>
    <cellStyle name="Стиль 1 2" xfId="1511"/>
    <cellStyle name="Стиль 1 2 2" xfId="1512"/>
    <cellStyle name="Стиль 1 2_ARMRAZR" xfId="1513"/>
    <cellStyle name="ТЕКСТ" xfId="1514"/>
    <cellStyle name="ТЕКСТ 2" xfId="1515"/>
    <cellStyle name="ТЕКСТ 3" xfId="1516"/>
    <cellStyle name="ТЕКСТ 4" xfId="1517"/>
    <cellStyle name="ТЕКСТ 5" xfId="1518"/>
    <cellStyle name="ТЕКСТ 6" xfId="1519"/>
    <cellStyle name="ТЕКСТ 7" xfId="1520"/>
    <cellStyle name="ТЕКСТ 8" xfId="1521"/>
    <cellStyle name="ТЕКСТ 9" xfId="1522"/>
    <cellStyle name="Текст предупреждения" xfId="1523"/>
    <cellStyle name="Текст предупреждения 2" xfId="1524"/>
    <cellStyle name="Текст предупреждения 2 2" xfId="1525"/>
    <cellStyle name="Текст предупреждения 3" xfId="1526"/>
    <cellStyle name="Текст предупреждения 3 2" xfId="1527"/>
    <cellStyle name="Текст предупреждения 4" xfId="1528"/>
    <cellStyle name="Текст предупреждения 4 2" xfId="1529"/>
    <cellStyle name="Текст предупреждения 5" xfId="1530"/>
    <cellStyle name="Текст предупреждения 5 2" xfId="1531"/>
    <cellStyle name="Текст предупреждения 6" xfId="1532"/>
    <cellStyle name="Текст предупреждения 6 2" xfId="1533"/>
    <cellStyle name="Текст предупреждения 7" xfId="1534"/>
    <cellStyle name="Текст предупреждения 7 2" xfId="1535"/>
    <cellStyle name="Текст предупреждения 8" xfId="1536"/>
    <cellStyle name="Текст предупреждения 8 2" xfId="1537"/>
    <cellStyle name="Текст предупреждения 9" xfId="1538"/>
    <cellStyle name="Текст предупреждения 9 2" xfId="1539"/>
    <cellStyle name="Текст предупреждения_TEST.TEMPLATE" xfId="1540"/>
    <cellStyle name="Текстовый" xfId="1541"/>
    <cellStyle name="Текстовый 2" xfId="1542"/>
    <cellStyle name="Текстовый 3" xfId="1543"/>
    <cellStyle name="Текстовый 4" xfId="1544"/>
    <cellStyle name="Текстовый 5" xfId="1545"/>
    <cellStyle name="Текстовый 6" xfId="1546"/>
    <cellStyle name="Текстовый 7" xfId="1547"/>
    <cellStyle name="Текстовый 8" xfId="1548"/>
    <cellStyle name="Текстовый 9" xfId="1549"/>
    <cellStyle name="Текстовый_1" xfId="1550"/>
    <cellStyle name="Тысячи [0]_22гк" xfId="1551"/>
    <cellStyle name="Тысячи_22гк" xfId="1552"/>
    <cellStyle name="ФИКСИРОВАННЫЙ" xfId="1553"/>
    <cellStyle name="ФИКСИРОВАННЫЙ 2" xfId="1554"/>
    <cellStyle name="ФИКСИРОВАННЫЙ 3" xfId="1555"/>
    <cellStyle name="ФИКСИРОВАННЫЙ 4" xfId="1556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_OREP.KU.2011.MONTHLY.02(v0.1)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ВБ_Мониторинг инвестиций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TEST.TEMPLATE" xfId="0"/>
    <cellStyle name="Цифры по центру с десятыми" xfId="0"/>
    <cellStyle name="Шапка таблицы" xfId="0"/>
    <cellStyle name="назв фил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68120</xdr:colOff>
      <xdr:row>97</xdr:row>
      <xdr:rowOff>56880</xdr:rowOff>
    </xdr:from>
    <xdr:to>
      <xdr:col>15</xdr:col>
      <xdr:colOff>205200</xdr:colOff>
      <xdr:row>98</xdr:row>
      <xdr:rowOff>390240</xdr:rowOff>
    </xdr:to>
    <xdr:clientData/>
  </xdr:twoCellAnchor>
  <xdr:twoCellAnchor editAs="absolute">
    <xdr:from>
      <xdr:col>9</xdr:col>
      <xdr:colOff>326520</xdr:colOff>
      <xdr:row>91</xdr:row>
      <xdr:rowOff>28440</xdr:rowOff>
    </xdr:from>
    <xdr:to>
      <xdr:col>12</xdr:col>
      <xdr:colOff>10080</xdr:colOff>
      <xdr:row>92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440</xdr:colOff>
      <xdr:row>12</xdr:row>
      <xdr:rowOff>0</xdr:rowOff>
    </xdr:from>
    <xdr:to>
      <xdr:col>10</xdr:col>
      <xdr:colOff>943920</xdr:colOff>
      <xdr:row>13</xdr:row>
      <xdr:rowOff>142920</xdr:rowOff>
    </xdr:to>
    <xdr:clientData/>
  </xdr:twoCellAnchor>
  <xdr:twoCellAnchor editAs="oneCell">
    <xdr:from>
      <xdr:col>9</xdr:col>
      <xdr:colOff>37440</xdr:colOff>
      <xdr:row>8</xdr:row>
      <xdr:rowOff>410400</xdr:rowOff>
    </xdr:from>
    <xdr:to>
      <xdr:col>10</xdr:col>
      <xdr:colOff>924480</xdr:colOff>
      <xdr:row>9</xdr:row>
      <xdr:rowOff>285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?subject=&#1045;&#1048;&#1040;&#1057;,%20&#1096;&#1072;&#1073;&#1083;&#1086;&#1085;%20MON.ENERGY.EFFECT.2010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Dsafronov@fstrf.ru;%20AGorbachev@fstrf.ru?subject=&#1045;&#1048;&#1040;&#1057;,%20&#1096;&#1072;&#1073;&#1083;&#1086;&#1085;%20MON.ENERGY.EFFECT.2010" TargetMode="External"/><Relationship Id="rId4" Type="http://schemas.openxmlformats.org/officeDocument/2006/relationships/hyperlink" Target="http://fstrf.ru/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2:Q99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09" activeCellId="0" sqref="D10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6"/>
    <col collapsed="false" customWidth="false" hidden="false" outlineLevel="0" max="7" min="3" style="1" width="9.13"/>
    <col collapsed="false" customWidth="true" hidden="false" outlineLevel="0" max="8" min="8" style="1" width="15.57"/>
    <col collapsed="false" customWidth="false" hidden="false" outlineLevel="0" max="15" min="9" style="1" width="9.13"/>
    <col collapsed="false" customWidth="true" hidden="false" outlineLevel="0" max="16" min="16" style="1" width="4.27"/>
    <col collapsed="false" customWidth="false" hidden="false" outlineLevel="0" max="257" min="17" style="1" width="9.13"/>
  </cols>
  <sheetData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 t="s">
        <v>0</v>
      </c>
      <c r="M2" s="4"/>
      <c r="N2" s="4"/>
      <c r="O2" s="4"/>
      <c r="P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e">
        <f aca="false">"Версия "&amp;GetVersion()</f>
        <v>#VALUE!</v>
      </c>
      <c r="P3" s="7"/>
    </row>
    <row r="4" customFormat="false" ht="21.75" hidden="false" customHeight="true" outlineLevel="0" collapsed="false">
      <c r="B4" s="8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</row>
    <row r="5" customFormat="false" ht="12.75" hidden="false" customHeight="false" outlineLevel="0" collapsed="false"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0"/>
    </row>
    <row r="6" customFormat="false" ht="12.75" hidden="false" customHeight="false" outlineLevel="0" collapsed="false">
      <c r="B6" s="8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0"/>
    </row>
    <row r="7" customFormat="false" ht="12.75" hidden="false" customHeight="false" outlineLevel="0" collapsed="false">
      <c r="B7" s="8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0"/>
    </row>
    <row r="8" customFormat="false" ht="12.75" hidden="false" customHeight="false" outlineLevel="0" collapsed="false">
      <c r="B8" s="8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0"/>
    </row>
    <row r="9" customFormat="false" ht="12.75" hidden="false" customHeight="false" outlineLevel="0" collapsed="false">
      <c r="B9" s="8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0"/>
    </row>
    <row r="10" customFormat="false" ht="12.75" hidden="false" customHeight="false" outlineLevel="0" collapsed="false">
      <c r="B10" s="8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0"/>
    </row>
    <row r="11" customFormat="false" ht="12.75" hidden="false" customHeight="false" outlineLevel="0" collapsed="false">
      <c r="B11" s="8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0"/>
    </row>
    <row r="12" customFormat="false" ht="12.75" hidden="false" customHeight="false" outlineLevel="0" collapsed="false">
      <c r="B12" s="8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0"/>
    </row>
    <row r="13" customFormat="false" ht="12.75" hidden="false" customHeight="false" outlineLevel="0" collapsed="false">
      <c r="B13" s="8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0"/>
    </row>
    <row r="14" customFormat="false" ht="12.75" hidden="false" customHeight="false" outlineLevel="0" collapsed="false">
      <c r="B14" s="8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0"/>
    </row>
    <row r="15" customFormat="false" ht="12.75" hidden="false" customHeight="false" outlineLevel="0" collapsed="false">
      <c r="B15" s="8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0"/>
    </row>
    <row r="16" customFormat="false" ht="12.75" hidden="false" customHeight="false" outlineLevel="0" collapsed="false">
      <c r="B16" s="8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0"/>
    </row>
    <row r="17" customFormat="false" ht="12.75" hidden="false" customHeight="false" outlineLevel="0" collapsed="false">
      <c r="B17" s="8"/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0"/>
    </row>
    <row r="18" customFormat="false" ht="12.75" hidden="false" customHeight="false" outlineLevel="0" collapsed="false">
      <c r="B18" s="8"/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0"/>
    </row>
    <row r="19" customFormat="false" ht="12.75" hidden="false" customHeight="false" outlineLevel="0" collapsed="false">
      <c r="B19" s="8"/>
      <c r="C19" s="11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0"/>
    </row>
    <row r="20" customFormat="false" ht="12.75" hidden="false" customHeight="false" outlineLevel="0" collapsed="false">
      <c r="B20" s="8"/>
      <c r="C20" s="11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0"/>
    </row>
    <row r="21" customFormat="false" ht="12.75" hidden="false" customHeight="false" outlineLevel="0" collapsed="false">
      <c r="B21" s="8"/>
      <c r="C21" s="11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0"/>
      <c r="Q21" s="13"/>
    </row>
    <row r="22" customFormat="false" ht="12.75" hidden="false" customHeight="false" outlineLevel="0" collapsed="false">
      <c r="B22" s="8"/>
      <c r="C22" s="11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0"/>
    </row>
    <row r="23" customFormat="false" ht="12.75" hidden="false" customHeight="false" outlineLevel="0" collapsed="false">
      <c r="B23" s="8"/>
      <c r="C23" s="11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0"/>
    </row>
    <row r="24" customFormat="false" ht="12.75" hidden="false" customHeight="false" outlineLevel="0" collapsed="false">
      <c r="B24" s="8"/>
      <c r="C24" s="1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0"/>
    </row>
    <row r="25" customFormat="false" ht="12.75" hidden="false" customHeight="false" outlineLevel="0" collapsed="false">
      <c r="B25" s="8"/>
      <c r="C25" s="1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0"/>
    </row>
    <row r="26" customFormat="false" ht="12.75" hidden="false" customHeight="false" outlineLevel="0" collapsed="false">
      <c r="B26" s="8"/>
      <c r="C26" s="1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0"/>
    </row>
    <row r="27" customFormat="false" ht="12.75" hidden="false" customHeight="false" outlineLevel="0" collapsed="false">
      <c r="B27" s="8"/>
      <c r="C27" s="11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0"/>
    </row>
    <row r="28" customFormat="false" ht="12.75" hidden="false" customHeight="false" outlineLevel="0" collapsed="false">
      <c r="B28" s="8"/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0"/>
    </row>
    <row r="29" customFormat="false" ht="12.75" hidden="false" customHeight="false" outlineLevel="0" collapsed="false">
      <c r="B29" s="8"/>
      <c r="C29" s="11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0"/>
    </row>
    <row r="30" customFormat="false" ht="12.75" hidden="false" customHeight="false" outlineLevel="0" collapsed="false">
      <c r="B30" s="8"/>
      <c r="C30" s="11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0"/>
    </row>
    <row r="31" customFormat="false" ht="12.75" hidden="false" customHeight="false" outlineLevel="0" collapsed="false">
      <c r="B31" s="8"/>
      <c r="C31" s="11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0"/>
    </row>
    <row r="32" customFormat="false" ht="12.75" hidden="false" customHeight="false" outlineLevel="0" collapsed="false">
      <c r="B32" s="8"/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0"/>
    </row>
    <row r="33" customFormat="false" ht="12.75" hidden="false" customHeight="false" outlineLevel="0" collapsed="false">
      <c r="B33" s="8"/>
      <c r="C33" s="11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0"/>
    </row>
    <row r="34" customFormat="false" ht="12.75" hidden="false" customHeight="false" outlineLevel="0" collapsed="false">
      <c r="B34" s="8"/>
      <c r="C34" s="11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0"/>
    </row>
    <row r="35" customFormat="false" ht="12.75" hidden="false" customHeight="false" outlineLevel="0" collapsed="false">
      <c r="B35" s="8"/>
      <c r="C35" s="1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0"/>
    </row>
    <row r="36" customFormat="false" ht="12.75" hidden="false" customHeight="false" outlineLevel="0" collapsed="false">
      <c r="B36" s="8"/>
      <c r="C36" s="11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0"/>
    </row>
    <row r="37" customFormat="false" ht="12.75" hidden="false" customHeight="false" outlineLevel="0" collapsed="false">
      <c r="B37" s="8"/>
      <c r="C37" s="11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0"/>
    </row>
    <row r="38" customFormat="false" ht="12.75" hidden="false" customHeight="false" outlineLevel="0" collapsed="false">
      <c r="B38" s="8"/>
      <c r="C38" s="11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0"/>
    </row>
    <row r="39" customFormat="false" ht="12.75" hidden="false" customHeight="false" outlineLevel="0" collapsed="false">
      <c r="B39" s="8"/>
      <c r="C39" s="11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0"/>
    </row>
    <row r="40" customFormat="false" ht="12.75" hidden="false" customHeight="false" outlineLevel="0" collapsed="false">
      <c r="B40" s="8"/>
      <c r="C40" s="11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0"/>
    </row>
    <row r="41" customFormat="false" ht="12.75" hidden="false" customHeight="false" outlineLevel="0" collapsed="false">
      <c r="B41" s="8"/>
      <c r="C41" s="11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0"/>
    </row>
    <row r="42" customFormat="false" ht="12.75" hidden="false" customHeight="false" outlineLevel="0" collapsed="false">
      <c r="B42" s="8"/>
      <c r="C42" s="11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0"/>
    </row>
    <row r="43" customFormat="false" ht="12.75" hidden="false" customHeight="false" outlineLevel="0" collapsed="false">
      <c r="B43" s="8"/>
      <c r="C43" s="11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0"/>
    </row>
    <row r="44" customFormat="false" ht="12.75" hidden="false" customHeight="false" outlineLevel="0" collapsed="false">
      <c r="B44" s="8"/>
      <c r="C44" s="11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0"/>
    </row>
    <row r="45" customFormat="false" ht="12.75" hidden="false" customHeight="false" outlineLevel="0" collapsed="false">
      <c r="B45" s="8"/>
      <c r="C45" s="11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0"/>
    </row>
    <row r="46" customFormat="false" ht="12.75" hidden="false" customHeight="false" outlineLevel="0" collapsed="false">
      <c r="B46" s="8"/>
      <c r="C46" s="11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0"/>
    </row>
    <row r="47" customFormat="false" ht="12.75" hidden="false" customHeight="false" outlineLevel="0" collapsed="false">
      <c r="B47" s="8"/>
      <c r="C47" s="11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0"/>
    </row>
    <row r="48" customFormat="false" ht="12.75" hidden="false" customHeight="false" outlineLevel="0" collapsed="false">
      <c r="B48" s="8"/>
      <c r="C48" s="11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0"/>
    </row>
    <row r="49" customFormat="false" ht="12.75" hidden="false" customHeight="false" outlineLevel="0" collapsed="false">
      <c r="B49" s="8"/>
      <c r="C49" s="11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0"/>
    </row>
    <row r="50" customFormat="false" ht="12.75" hidden="false" customHeight="false" outlineLevel="0" collapsed="false">
      <c r="B50" s="8"/>
      <c r="C50" s="11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0"/>
    </row>
    <row r="51" customFormat="false" ht="12.75" hidden="false" customHeight="false" outlineLevel="0" collapsed="false">
      <c r="B51" s="8"/>
      <c r="C51" s="11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0"/>
    </row>
    <row r="52" customFormat="false" ht="12.75" hidden="false" customHeight="false" outlineLevel="0" collapsed="false">
      <c r="B52" s="8"/>
      <c r="C52" s="11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0"/>
    </row>
    <row r="53" customFormat="false" ht="12.75" hidden="false" customHeight="false" outlineLevel="0" collapsed="false">
      <c r="B53" s="8"/>
      <c r="C53" s="11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0"/>
    </row>
    <row r="54" customFormat="false" ht="12.75" hidden="false" customHeight="false" outlineLevel="0" collapsed="false">
      <c r="B54" s="8"/>
      <c r="C54" s="11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0"/>
    </row>
    <row r="55" customFormat="false" ht="12.75" hidden="false" customHeight="false" outlineLevel="0" collapsed="false">
      <c r="B55" s="8"/>
      <c r="C55" s="11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0"/>
    </row>
    <row r="56" customFormat="false" ht="12.75" hidden="false" customHeight="false" outlineLevel="0" collapsed="false">
      <c r="B56" s="8"/>
      <c r="C56" s="11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0"/>
    </row>
    <row r="57" customFormat="false" ht="12.75" hidden="false" customHeight="false" outlineLevel="0" collapsed="false">
      <c r="B57" s="8"/>
      <c r="C57" s="11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0"/>
    </row>
    <row r="58" customFormat="false" ht="12.75" hidden="false" customHeight="false" outlineLevel="0" collapsed="false">
      <c r="B58" s="8"/>
      <c r="C58" s="11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0"/>
    </row>
    <row r="59" customFormat="false" ht="12.75" hidden="false" customHeight="false" outlineLevel="0" collapsed="false">
      <c r="B59" s="8"/>
      <c r="C59" s="11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0"/>
    </row>
    <row r="60" customFormat="false" ht="12.75" hidden="false" customHeight="false" outlineLevel="0" collapsed="false">
      <c r="B60" s="8"/>
      <c r="C60" s="11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0"/>
    </row>
    <row r="61" customFormat="false" ht="12.75" hidden="false" customHeight="false" outlineLevel="0" collapsed="false">
      <c r="B61" s="8"/>
      <c r="C61" s="11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0"/>
    </row>
    <row r="62" customFormat="false" ht="12.75" hidden="false" customHeight="false" outlineLevel="0" collapsed="false">
      <c r="B62" s="8"/>
      <c r="C62" s="11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0"/>
    </row>
    <row r="63" customFormat="false" ht="12.75" hidden="false" customHeight="false" outlineLevel="0" collapsed="false">
      <c r="B63" s="8"/>
      <c r="C63" s="11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0"/>
    </row>
    <row r="64" customFormat="false" ht="12.75" hidden="false" customHeight="false" outlineLevel="0" collapsed="false">
      <c r="B64" s="8"/>
      <c r="C64" s="11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0"/>
    </row>
    <row r="65" customFormat="false" ht="12.75" hidden="false" customHeight="false" outlineLevel="0" collapsed="false">
      <c r="B65" s="8"/>
      <c r="C65" s="11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0"/>
    </row>
    <row r="66" customFormat="false" ht="12.75" hidden="false" customHeight="false" outlineLevel="0" collapsed="false">
      <c r="B66" s="8"/>
      <c r="C66" s="11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0"/>
    </row>
    <row r="67" customFormat="false" ht="12.75" hidden="false" customHeight="false" outlineLevel="0" collapsed="false">
      <c r="B67" s="8"/>
      <c r="C67" s="11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0"/>
    </row>
    <row r="68" customFormat="false" ht="12.75" hidden="false" customHeight="false" outlineLevel="0" collapsed="false">
      <c r="B68" s="8"/>
      <c r="C68" s="11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0"/>
    </row>
    <row r="69" customFormat="false" ht="12.75" hidden="false" customHeight="false" outlineLevel="0" collapsed="false">
      <c r="B69" s="8"/>
      <c r="C69" s="11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0"/>
    </row>
    <row r="70" customFormat="false" ht="12.75" hidden="false" customHeight="false" outlineLevel="0" collapsed="false">
      <c r="B70" s="8"/>
      <c r="C70" s="11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0"/>
    </row>
    <row r="71" customFormat="false" ht="12.75" hidden="false" customHeight="false" outlineLevel="0" collapsed="false">
      <c r="B71" s="8"/>
      <c r="C71" s="11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0"/>
    </row>
    <row r="72" customFormat="false" ht="12.75" hidden="false" customHeight="false" outlineLevel="0" collapsed="false">
      <c r="B72" s="8"/>
      <c r="C72" s="11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0"/>
    </row>
    <row r="73" customFormat="false" ht="12.75" hidden="false" customHeight="false" outlineLevel="0" collapsed="false">
      <c r="B73" s="8"/>
      <c r="C73" s="11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0"/>
    </row>
    <row r="74" customFormat="false" ht="12.75" hidden="false" customHeight="false" outlineLevel="0" collapsed="false">
      <c r="B74" s="8"/>
      <c r="C74" s="11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0"/>
    </row>
    <row r="75" customFormat="false" ht="12.75" hidden="false" customHeight="false" outlineLevel="0" collapsed="false">
      <c r="B75" s="8"/>
      <c r="C75" s="11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0"/>
    </row>
    <row r="76" customFormat="false" ht="12.75" hidden="false" customHeight="false" outlineLevel="0" collapsed="false">
      <c r="B76" s="8"/>
      <c r="C76" s="11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0"/>
    </row>
    <row r="77" customFormat="false" ht="12.75" hidden="false" customHeight="false" outlineLevel="0" collapsed="false">
      <c r="B77" s="8"/>
      <c r="C77" s="11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0"/>
    </row>
    <row r="78" customFormat="false" ht="12.75" hidden="false" customHeight="false" outlineLevel="0" collapsed="false">
      <c r="B78" s="8"/>
      <c r="C78" s="11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0"/>
    </row>
    <row r="79" customFormat="false" ht="12.75" hidden="false" customHeight="false" outlineLevel="0" collapsed="false">
      <c r="B79" s="8"/>
      <c r="C79" s="11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0"/>
    </row>
    <row r="80" customFormat="false" ht="12.75" hidden="false" customHeight="false" outlineLevel="0" collapsed="false">
      <c r="B80" s="8"/>
      <c r="C80" s="11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0"/>
    </row>
    <row r="81" customFormat="false" ht="12.75" hidden="false" customHeight="false" outlineLevel="0" collapsed="false">
      <c r="B81" s="8"/>
      <c r="C81" s="11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0"/>
    </row>
    <row r="82" customFormat="false" ht="12.75" hidden="false" customHeight="false" outlineLevel="0" collapsed="false">
      <c r="B82" s="8"/>
      <c r="C82" s="11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0"/>
    </row>
    <row r="83" customFormat="false" ht="12.75" hidden="false" customHeight="false" outlineLevel="0" collapsed="false">
      <c r="B83" s="8"/>
      <c r="C83" s="11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0"/>
    </row>
    <row r="84" customFormat="false" ht="12.75" hidden="false" customHeight="false" outlineLevel="0" collapsed="false">
      <c r="B84" s="8"/>
      <c r="C84" s="11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0"/>
    </row>
    <row r="85" customFormat="false" ht="12.75" hidden="false" customHeight="false" outlineLevel="0" collapsed="false">
      <c r="B85" s="8"/>
      <c r="C85" s="11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0"/>
    </row>
    <row r="86" customFormat="false" ht="12.75" hidden="false" customHeight="false" outlineLevel="0" collapsed="false">
      <c r="B86" s="8"/>
      <c r="C86" s="11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0"/>
    </row>
    <row r="87" customFormat="false" ht="12.75" hidden="false" customHeight="false" outlineLevel="0" collapsed="false">
      <c r="B87" s="8"/>
      <c r="C87" s="11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0"/>
    </row>
    <row r="88" customFormat="false" ht="12.75" hidden="false" customHeight="false" outlineLevel="0" collapsed="false">
      <c r="B88" s="8"/>
      <c r="C88" s="11"/>
      <c r="D88" s="14" t="s">
        <v>2</v>
      </c>
      <c r="E88" s="14"/>
      <c r="F88" s="14"/>
      <c r="G88" s="14"/>
      <c r="H88" s="14"/>
      <c r="I88" s="14"/>
      <c r="J88" s="15"/>
      <c r="K88" s="15"/>
      <c r="L88" s="15"/>
      <c r="M88" s="16"/>
      <c r="N88" s="11"/>
      <c r="O88" s="11"/>
      <c r="P88" s="10"/>
    </row>
    <row r="89" customFormat="false" ht="12.75" hidden="false" customHeight="true" outlineLevel="0" collapsed="false">
      <c r="B89" s="8"/>
      <c r="C89" s="11"/>
      <c r="D89" s="17" t="s">
        <v>3</v>
      </c>
      <c r="E89" s="17"/>
      <c r="F89" s="18" t="s">
        <v>4</v>
      </c>
      <c r="G89" s="18"/>
      <c r="H89" s="18"/>
      <c r="I89" s="18"/>
      <c r="J89" s="18"/>
      <c r="K89" s="18"/>
      <c r="L89" s="18"/>
      <c r="M89" s="19"/>
      <c r="N89" s="11"/>
      <c r="O89" s="11"/>
      <c r="P89" s="10"/>
    </row>
    <row r="90" customFormat="false" ht="12.75" hidden="false" customHeight="true" outlineLevel="0" collapsed="false">
      <c r="B90" s="8"/>
      <c r="C90" s="11"/>
      <c r="D90" s="17" t="s">
        <v>5</v>
      </c>
      <c r="E90" s="17"/>
      <c r="F90" s="18" t="s">
        <v>6</v>
      </c>
      <c r="G90" s="18"/>
      <c r="H90" s="18"/>
      <c r="I90" s="18"/>
      <c r="J90" s="18"/>
      <c r="K90" s="18"/>
      <c r="L90" s="18"/>
      <c r="M90" s="19"/>
      <c r="N90" s="11"/>
      <c r="O90" s="11"/>
      <c r="P90" s="10"/>
    </row>
    <row r="91" customFormat="false" ht="12.75" hidden="false" customHeight="true" outlineLevel="0" collapsed="false">
      <c r="B91" s="8"/>
      <c r="C91" s="11"/>
      <c r="D91" s="17" t="s">
        <v>7</v>
      </c>
      <c r="E91" s="17"/>
      <c r="F91" s="20" t="s">
        <v>8</v>
      </c>
      <c r="G91" s="20"/>
      <c r="H91" s="20"/>
      <c r="I91" s="20"/>
      <c r="J91" s="20"/>
      <c r="K91" s="20"/>
      <c r="L91" s="20"/>
      <c r="M91" s="19"/>
      <c r="N91" s="11"/>
      <c r="O91" s="11"/>
      <c r="P91" s="10"/>
    </row>
    <row r="92" customFormat="false" ht="12.75" hidden="false" customHeight="false" outlineLevel="0" collapsed="false">
      <c r="B92" s="8"/>
      <c r="C92" s="11"/>
      <c r="D92" s="21"/>
      <c r="E92" s="22"/>
      <c r="F92" s="22"/>
      <c r="G92" s="22"/>
      <c r="H92" s="22"/>
      <c r="I92" s="22"/>
      <c r="J92" s="23"/>
      <c r="K92" s="23"/>
      <c r="L92" s="23"/>
      <c r="M92" s="24"/>
      <c r="N92" s="11"/>
      <c r="O92" s="11"/>
      <c r="P92" s="10"/>
    </row>
    <row r="93" customFormat="false" ht="12.75" hidden="false" customHeight="false" outlineLevel="0" collapsed="false">
      <c r="B93" s="8"/>
      <c r="C93" s="11"/>
      <c r="D93" s="25" t="s">
        <v>9</v>
      </c>
      <c r="E93" s="25"/>
      <c r="F93" s="25"/>
      <c r="G93" s="25"/>
      <c r="H93" s="25"/>
      <c r="I93" s="25"/>
      <c r="J93" s="23"/>
      <c r="K93" s="23"/>
      <c r="L93" s="23"/>
      <c r="M93" s="24"/>
      <c r="N93" s="11"/>
      <c r="O93" s="11"/>
      <c r="P93" s="10"/>
    </row>
    <row r="94" customFormat="false" ht="51.75" hidden="false" customHeight="true" outlineLevel="0" collapsed="false">
      <c r="B94" s="8"/>
      <c r="C94" s="11"/>
      <c r="D94" s="17" t="s">
        <v>10</v>
      </c>
      <c r="E94" s="17"/>
      <c r="F94" s="26" t="s">
        <v>11</v>
      </c>
      <c r="G94" s="26"/>
      <c r="H94" s="26"/>
      <c r="I94" s="26"/>
      <c r="J94" s="26"/>
      <c r="K94" s="26"/>
      <c r="L94" s="26"/>
      <c r="M94" s="19"/>
      <c r="N94" s="11"/>
      <c r="O94" s="11"/>
      <c r="P94" s="10"/>
    </row>
    <row r="95" customFormat="false" ht="12.75" hidden="false" customHeight="true" outlineLevel="0" collapsed="false">
      <c r="B95" s="8"/>
      <c r="C95" s="11"/>
      <c r="D95" s="17" t="s">
        <v>3</v>
      </c>
      <c r="E95" s="17"/>
      <c r="F95" s="18" t="s">
        <v>12</v>
      </c>
      <c r="G95" s="18"/>
      <c r="H95" s="18"/>
      <c r="I95" s="18"/>
      <c r="J95" s="18"/>
      <c r="K95" s="18"/>
      <c r="L95" s="18"/>
      <c r="M95" s="19"/>
      <c r="N95" s="11"/>
      <c r="O95" s="11"/>
      <c r="P95" s="10"/>
    </row>
    <row r="96" customFormat="false" ht="12.75" hidden="false" customHeight="true" outlineLevel="0" collapsed="false">
      <c r="B96" s="8"/>
      <c r="C96" s="11"/>
      <c r="D96" s="17" t="s">
        <v>5</v>
      </c>
      <c r="E96" s="17"/>
      <c r="F96" s="18" t="s">
        <v>13</v>
      </c>
      <c r="G96" s="18"/>
      <c r="H96" s="18"/>
      <c r="I96" s="18"/>
      <c r="J96" s="18"/>
      <c r="K96" s="18"/>
      <c r="L96" s="18"/>
      <c r="M96" s="19"/>
      <c r="N96" s="11"/>
      <c r="O96" s="11"/>
      <c r="P96" s="10"/>
    </row>
    <row r="97" customFormat="false" ht="12.75" hidden="false" customHeight="false" outlineLevel="0" collapsed="false">
      <c r="B97" s="8"/>
      <c r="C97" s="11"/>
      <c r="D97" s="27"/>
      <c r="E97" s="28"/>
      <c r="F97" s="28"/>
      <c r="G97" s="28"/>
      <c r="H97" s="28"/>
      <c r="I97" s="28"/>
      <c r="J97" s="28"/>
      <c r="K97" s="28"/>
      <c r="L97" s="28"/>
      <c r="M97" s="29"/>
      <c r="N97" s="11"/>
      <c r="O97" s="11"/>
      <c r="P97" s="10"/>
    </row>
    <row r="98" customFormat="false" ht="12.75" hidden="false" customHeight="false" outlineLevel="0" collapsed="false">
      <c r="B98" s="8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10"/>
    </row>
    <row r="99" customFormat="false" ht="33.75" hidden="false" customHeight="true" outlineLevel="0" collapsed="false">
      <c r="B99" s="8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1"/>
    </row>
  </sheetData>
  <sheetProtection sheet="true" password="fa9c" objects="true" scenarios="true" formatColumns="false" formatRows="false"/>
  <mergeCells count="23">
    <mergeCell ref="L2:P2"/>
    <mergeCell ref="O3:P3"/>
    <mergeCell ref="B4:B99"/>
    <mergeCell ref="C4:O4"/>
    <mergeCell ref="C5:O5"/>
    <mergeCell ref="C6:C87"/>
    <mergeCell ref="C88:C97"/>
    <mergeCell ref="D88:I88"/>
    <mergeCell ref="N88:O97"/>
    <mergeCell ref="D89:E89"/>
    <mergeCell ref="F89:L89"/>
    <mergeCell ref="D90:E90"/>
    <mergeCell ref="F90:L90"/>
    <mergeCell ref="D91:E91"/>
    <mergeCell ref="F91:L91"/>
    <mergeCell ref="D93:I93"/>
    <mergeCell ref="D94:E94"/>
    <mergeCell ref="F94:L94"/>
    <mergeCell ref="D95:E95"/>
    <mergeCell ref="F95:L95"/>
    <mergeCell ref="D96:E96"/>
    <mergeCell ref="F96:L96"/>
    <mergeCell ref="C98:O99"/>
  </mergeCells>
  <hyperlinks>
    <hyperlink ref="F89" r:id="rId1" display="sp@eias.ru"/>
    <hyperlink ref="F90" r:id="rId2" display="http://support.eias.ru/index.php?a=add&amp;catid=5"/>
    <hyperlink ref="F95" r:id="rId3" display="esviridenko@fstrf.ru;dsafronov@fstrf.ru;mabregova@fstrf.ru;pkosarev@fstrf.ru"/>
    <hyperlink ref="F96" r:id="rId4" display="http://fstrf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19.7"/>
    <col collapsed="false" customWidth="true" hidden="false" outlineLevel="0" max="2" min="2" style="210" width="21.12"/>
    <col collapsed="false" customWidth="false" hidden="false" outlineLevel="0" max="257" min="3" style="211" width="9.13"/>
  </cols>
  <sheetData>
    <row r="1" customFormat="false" ht="11.25" hidden="false" customHeight="false" outlineLevel="0" collapsed="false">
      <c r="A1" s="212" t="s">
        <v>174</v>
      </c>
      <c r="B1" s="212" t="s">
        <v>175</v>
      </c>
    </row>
    <row r="2" customFormat="false" ht="11.25" hidden="false" customHeight="false" outlineLevel="0" collapsed="false">
      <c r="A2" s="210" t="s">
        <v>176</v>
      </c>
      <c r="B2" s="210" t="s">
        <v>177</v>
      </c>
    </row>
    <row r="3" customFormat="false" ht="11.25" hidden="false" customHeight="false" outlineLevel="0" collapsed="false">
      <c r="A3" s="210" t="s">
        <v>178</v>
      </c>
      <c r="B3" s="210" t="s">
        <v>179</v>
      </c>
    </row>
    <row r="4" customFormat="false" ht="11.25" hidden="false" customHeight="false" outlineLevel="0" collapsed="false">
      <c r="A4" s="210" t="s">
        <v>180</v>
      </c>
      <c r="B4" s="210" t="s">
        <v>181</v>
      </c>
    </row>
    <row r="5" customFormat="false" ht="11.25" hidden="false" customHeight="false" outlineLevel="0" collapsed="false">
      <c r="A5" s="210" t="s">
        <v>182</v>
      </c>
      <c r="B5" s="210" t="s">
        <v>183</v>
      </c>
    </row>
    <row r="6" customFormat="false" ht="11.25" hidden="false" customHeight="false" outlineLevel="0" collapsed="false">
      <c r="A6" s="210" t="s">
        <v>184</v>
      </c>
      <c r="B6" s="210" t="s">
        <v>185</v>
      </c>
    </row>
    <row r="7" customFormat="false" ht="11.25" hidden="false" customHeight="false" outlineLevel="0" collapsed="false">
      <c r="B7" s="210" t="s">
        <v>186</v>
      </c>
    </row>
    <row r="8" customFormat="false" ht="11.25" hidden="false" customHeight="false" outlineLevel="0" collapsed="false">
      <c r="B8" s="210" t="s">
        <v>187</v>
      </c>
    </row>
    <row r="9" customFormat="false" ht="11.25" hidden="false" customHeight="false" outlineLevel="0" collapsed="false">
      <c r="B9" s="210" t="s">
        <v>188</v>
      </c>
    </row>
    <row r="10" customFormat="false" ht="11.25" hidden="false" customHeight="false" outlineLevel="0" collapsed="false">
      <c r="B10" s="210" t="s">
        <v>189</v>
      </c>
    </row>
    <row r="11" customFormat="false" ht="11.25" hidden="false" customHeight="false" outlineLevel="0" collapsed="false">
      <c r="B11" s="210" t="s">
        <v>190</v>
      </c>
    </row>
    <row r="12" customFormat="false" ht="11.25" hidden="false" customHeight="false" outlineLevel="0" collapsed="false">
      <c r="B12" s="210" t="s">
        <v>191</v>
      </c>
    </row>
    <row r="13" customFormat="false" ht="11.25" hidden="false" customHeight="false" outlineLevel="0" collapsed="false">
      <c r="G13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32" width="52.27"/>
    <col collapsed="false" customWidth="true" hidden="false" outlineLevel="0" max="4" min="4" style="32" width="22.27"/>
    <col collapsed="false" customWidth="false" hidden="false" outlineLevel="0" max="5" min="5" style="32" width="9.13"/>
    <col collapsed="false" customWidth="true" hidden="false" outlineLevel="0" max="6" min="6" style="32" width="27.42"/>
    <col collapsed="false" customWidth="true" hidden="false" outlineLevel="0" max="7" min="7" style="32" width="21.12"/>
    <col collapsed="false" customWidth="false" hidden="false" outlineLevel="0" max="17" min="8" style="32" width="9.13"/>
    <col collapsed="false" customWidth="true" hidden="false" outlineLevel="0" max="18" min="18" style="32" width="41.56"/>
    <col collapsed="false" customWidth="false" hidden="false" outlineLevel="0" max="19" min="19" style="32" width="9.13"/>
    <col collapsed="false" customWidth="true" hidden="false" outlineLevel="0" max="20" min="20" style="32" width="42.42"/>
    <col collapsed="false" customWidth="false" hidden="false" outlineLevel="0" max="257" min="21" style="32" width="9.13"/>
  </cols>
  <sheetData>
    <row r="1" customFormat="false" ht="38.25" hidden="false" customHeight="false" outlineLevel="0" collapsed="false">
      <c r="A1" s="214" t="s">
        <v>192</v>
      </c>
      <c r="D1" s="215" t="s">
        <v>193</v>
      </c>
      <c r="F1" s="216" t="s">
        <v>194</v>
      </c>
      <c r="G1" s="217" t="s">
        <v>195</v>
      </c>
    </row>
    <row r="2" customFormat="false" ht="25.5" hidden="false" customHeight="false" outlineLevel="0" collapsed="false">
      <c r="A2" s="214" t="s">
        <v>196</v>
      </c>
      <c r="B2" s="218" t="s">
        <v>197</v>
      </c>
      <c r="D2" s="215" t="s">
        <v>198</v>
      </c>
      <c r="F2" s="219" t="s">
        <v>103</v>
      </c>
      <c r="G2" s="219" t="s">
        <v>117</v>
      </c>
    </row>
    <row r="3" customFormat="false" ht="38.25" hidden="false" customHeight="false" outlineLevel="0" collapsed="false">
      <c r="A3" s="214" t="s">
        <v>199</v>
      </c>
      <c r="B3" s="220" t="s">
        <v>200</v>
      </c>
      <c r="D3" s="215" t="s">
        <v>201</v>
      </c>
      <c r="F3" s="219" t="s">
        <v>104</v>
      </c>
      <c r="G3" s="219" t="s">
        <v>118</v>
      </c>
    </row>
    <row r="4" customFormat="false" ht="51" hidden="false" customHeight="false" outlineLevel="0" collapsed="false">
      <c r="A4" s="214" t="s">
        <v>202</v>
      </c>
      <c r="C4" s="32" t="s">
        <v>117</v>
      </c>
      <c r="D4" s="215" t="s">
        <v>39</v>
      </c>
      <c r="F4" s="219" t="s">
        <v>106</v>
      </c>
      <c r="G4" s="219" t="s">
        <v>119</v>
      </c>
      <c r="N4" s="221" t="s">
        <v>203</v>
      </c>
      <c r="P4" s="32" t="s">
        <v>204</v>
      </c>
      <c r="R4" s="222" t="s">
        <v>205</v>
      </c>
      <c r="T4" s="223"/>
    </row>
    <row r="5" customFormat="false" ht="25.5" hidden="false" customHeight="false" outlineLevel="0" collapsed="false">
      <c r="A5" s="214" t="s">
        <v>16</v>
      </c>
      <c r="C5" s="32" t="s">
        <v>206</v>
      </c>
      <c r="D5" s="215" t="s">
        <v>207</v>
      </c>
      <c r="F5" s="219" t="s">
        <v>107</v>
      </c>
      <c r="G5" s="219" t="s">
        <v>120</v>
      </c>
      <c r="N5" s="32" t="s">
        <v>208</v>
      </c>
      <c r="P5" s="32" t="n">
        <v>2008</v>
      </c>
      <c r="R5" s="222" t="s">
        <v>209</v>
      </c>
      <c r="T5" s="223"/>
    </row>
    <row r="6" customFormat="false" ht="25.5" hidden="false" customHeight="false" outlineLevel="0" collapsed="false">
      <c r="A6" s="214" t="s">
        <v>210</v>
      </c>
      <c r="C6" s="32" t="s">
        <v>104</v>
      </c>
      <c r="D6" s="215" t="s">
        <v>211</v>
      </c>
      <c r="F6" s="219" t="s">
        <v>108</v>
      </c>
      <c r="G6" s="219" t="s">
        <v>121</v>
      </c>
      <c r="N6" s="32" t="s">
        <v>212</v>
      </c>
      <c r="P6" s="32" t="n">
        <v>2009</v>
      </c>
      <c r="R6" s="222" t="s">
        <v>213</v>
      </c>
      <c r="T6" s="223"/>
    </row>
    <row r="7" customFormat="false" ht="25.5" hidden="false" customHeight="false" outlineLevel="0" collapsed="false">
      <c r="A7" s="214" t="s">
        <v>214</v>
      </c>
      <c r="C7" s="32" t="s">
        <v>121</v>
      </c>
      <c r="D7" s="224"/>
      <c r="G7" s="219" t="s">
        <v>122</v>
      </c>
      <c r="N7" s="32" t="s">
        <v>215</v>
      </c>
      <c r="P7" s="32" t="n">
        <v>2010</v>
      </c>
      <c r="R7" s="222" t="s">
        <v>216</v>
      </c>
      <c r="T7" s="223"/>
    </row>
    <row r="8" customFormat="false" ht="25.5" hidden="false" customHeight="false" outlineLevel="0" collapsed="false">
      <c r="A8" s="214" t="s">
        <v>217</v>
      </c>
      <c r="C8" s="32" t="s">
        <v>122</v>
      </c>
      <c r="D8" s="224"/>
      <c r="G8" s="219" t="s">
        <v>106</v>
      </c>
      <c r="N8" s="32" t="s">
        <v>20</v>
      </c>
      <c r="R8" s="222" t="s">
        <v>34</v>
      </c>
      <c r="T8" s="223"/>
    </row>
    <row r="9" customFormat="false" ht="25.5" hidden="false" customHeight="false" outlineLevel="0" collapsed="false">
      <c r="A9" s="214" t="s">
        <v>218</v>
      </c>
      <c r="C9" s="32" t="s">
        <v>219</v>
      </c>
      <c r="D9" s="224"/>
      <c r="G9" s="219" t="s">
        <v>107</v>
      </c>
      <c r="R9" s="222" t="s">
        <v>220</v>
      </c>
      <c r="T9" s="223"/>
    </row>
    <row r="10" customFormat="false" ht="38.25" hidden="false" customHeight="false" outlineLevel="0" collapsed="false">
      <c r="A10" s="214" t="s">
        <v>221</v>
      </c>
      <c r="C10" s="32" t="s">
        <v>222</v>
      </c>
      <c r="D10" s="224"/>
      <c r="G10" s="219" t="s">
        <v>108</v>
      </c>
      <c r="R10" s="222" t="s">
        <v>223</v>
      </c>
      <c r="T10" s="223"/>
    </row>
    <row r="11" customFormat="false" ht="12.75" hidden="false" customHeight="false" outlineLevel="0" collapsed="false">
      <c r="A11" s="214" t="s">
        <v>224</v>
      </c>
      <c r="C11" s="32" t="s">
        <v>123</v>
      </c>
      <c r="G11" s="219" t="s">
        <v>123</v>
      </c>
      <c r="R11" s="222" t="s">
        <v>225</v>
      </c>
    </row>
    <row r="12" customFormat="false" ht="12.75" hidden="false" customHeight="false" outlineLevel="0" collapsed="false">
      <c r="A12" s="214" t="s">
        <v>226</v>
      </c>
      <c r="R12" s="222" t="s">
        <v>227</v>
      </c>
    </row>
    <row r="13" customFormat="false" ht="38.25" hidden="false" customHeight="false" outlineLevel="0" collapsed="false">
      <c r="A13" s="214" t="s">
        <v>228</v>
      </c>
      <c r="N13" s="32" t="s">
        <v>229</v>
      </c>
      <c r="R13" s="222" t="s">
        <v>230</v>
      </c>
    </row>
    <row r="14" customFormat="false" ht="12.75" hidden="false" customHeight="false" outlineLevel="0" collapsed="false">
      <c r="A14" s="214" t="s">
        <v>231</v>
      </c>
      <c r="B14" s="225" t="s">
        <v>232</v>
      </c>
      <c r="C14" s="226" t="s">
        <v>233</v>
      </c>
      <c r="R14" s="222" t="s">
        <v>234</v>
      </c>
      <c r="S14" s="32" t="s">
        <v>235</v>
      </c>
    </row>
    <row r="15" customFormat="false" ht="12.75" hidden="false" customHeight="false" outlineLevel="0" collapsed="false">
      <c r="A15" s="214" t="s">
        <v>236</v>
      </c>
      <c r="B15" s="227" t="s">
        <v>237</v>
      </c>
      <c r="C15" s="32" t="s">
        <v>238</v>
      </c>
      <c r="R15" s="222" t="s">
        <v>239</v>
      </c>
      <c r="S15" s="32" t="s">
        <v>58</v>
      </c>
    </row>
    <row r="16" customFormat="false" ht="12.75" hidden="false" customHeight="false" outlineLevel="0" collapsed="false">
      <c r="A16" s="214" t="s">
        <v>240</v>
      </c>
      <c r="B16" s="227" t="s">
        <v>241</v>
      </c>
      <c r="C16" s="32" t="s">
        <v>242</v>
      </c>
      <c r="R16" s="222" t="s">
        <v>243</v>
      </c>
    </row>
    <row r="17" customFormat="false" ht="12.75" hidden="false" customHeight="false" outlineLevel="0" collapsed="false">
      <c r="A17" s="214" t="s">
        <v>244</v>
      </c>
      <c r="B17" s="227" t="s">
        <v>245</v>
      </c>
      <c r="C17" s="32" t="s">
        <v>83</v>
      </c>
    </row>
    <row r="18" customFormat="false" ht="12.75" hidden="false" customHeight="false" outlineLevel="0" collapsed="false">
      <c r="A18" s="214" t="s">
        <v>246</v>
      </c>
      <c r="B18" s="227" t="s">
        <v>247</v>
      </c>
      <c r="C18" s="32" t="s">
        <v>248</v>
      </c>
    </row>
    <row r="19" customFormat="false" ht="12.75" hidden="false" customHeight="false" outlineLevel="0" collapsed="false">
      <c r="A19" s="214" t="s">
        <v>249</v>
      </c>
      <c r="B19" s="227" t="s">
        <v>250</v>
      </c>
      <c r="C19" s="32" t="s">
        <v>251</v>
      </c>
    </row>
    <row r="20" customFormat="false" ht="12.75" hidden="false" customHeight="false" outlineLevel="0" collapsed="false">
      <c r="A20" s="214" t="s">
        <v>252</v>
      </c>
    </row>
    <row r="21" customFormat="false" ht="12.75" hidden="false" customHeight="false" outlineLevel="0" collapsed="false">
      <c r="A21" s="214" t="s">
        <v>253</v>
      </c>
      <c r="B21" s="225" t="s">
        <v>254</v>
      </c>
    </row>
    <row r="22" customFormat="false" ht="12.75" hidden="false" customHeight="false" outlineLevel="0" collapsed="false">
      <c r="A22" s="214" t="s">
        <v>255</v>
      </c>
      <c r="B22" s="227" t="s">
        <v>237</v>
      </c>
    </row>
    <row r="23" customFormat="false" ht="12.75" hidden="false" customHeight="false" outlineLevel="0" collapsed="false">
      <c r="A23" s="214" t="s">
        <v>256</v>
      </c>
      <c r="B23" s="227" t="s">
        <v>241</v>
      </c>
    </row>
    <row r="24" customFormat="false" ht="12.75" hidden="false" customHeight="false" outlineLevel="0" collapsed="false">
      <c r="A24" s="214" t="s">
        <v>257</v>
      </c>
      <c r="B24" s="227" t="s">
        <v>245</v>
      </c>
    </row>
    <row r="25" customFormat="false" ht="12.75" hidden="false" customHeight="false" outlineLevel="0" collapsed="false">
      <c r="A25" s="214" t="s">
        <v>258</v>
      </c>
      <c r="B25" s="227" t="s">
        <v>247</v>
      </c>
    </row>
    <row r="26" customFormat="false" ht="12.75" hidden="false" customHeight="false" outlineLevel="0" collapsed="false">
      <c r="A26" s="214" t="s">
        <v>259</v>
      </c>
      <c r="B26" s="227" t="s">
        <v>250</v>
      </c>
    </row>
    <row r="27" customFormat="false" ht="12.75" hidden="false" customHeight="false" outlineLevel="0" collapsed="false">
      <c r="A27" s="214" t="s">
        <v>260</v>
      </c>
      <c r="B27" s="227" t="s">
        <v>261</v>
      </c>
    </row>
    <row r="28" customFormat="false" ht="12.75" hidden="false" customHeight="false" outlineLevel="0" collapsed="false">
      <c r="A28" s="214" t="s">
        <v>262</v>
      </c>
      <c r="B28" s="227" t="s">
        <v>263</v>
      </c>
    </row>
    <row r="29" customFormat="false" ht="12.75" hidden="false" customHeight="false" outlineLevel="0" collapsed="false">
      <c r="A29" s="214" t="s">
        <v>264</v>
      </c>
      <c r="B29" s="227" t="s">
        <v>265</v>
      </c>
    </row>
    <row r="30" customFormat="false" ht="12.75" hidden="false" customHeight="false" outlineLevel="0" collapsed="false">
      <c r="A30" s="214" t="s">
        <v>266</v>
      </c>
      <c r="B30" s="227" t="s">
        <v>267</v>
      </c>
    </row>
    <row r="31" customFormat="false" ht="12.75" hidden="false" customHeight="false" outlineLevel="0" collapsed="false">
      <c r="A31" s="214" t="s">
        <v>268</v>
      </c>
    </row>
    <row r="32" customFormat="false" ht="12.75" hidden="false" customHeight="false" outlineLevel="0" collapsed="false">
      <c r="A32" s="214" t="s">
        <v>269</v>
      </c>
    </row>
    <row r="33" customFormat="false" ht="12.75" hidden="false" customHeight="false" outlineLevel="0" collapsed="false">
      <c r="A33" s="214" t="s">
        <v>270</v>
      </c>
    </row>
    <row r="34" customFormat="false" ht="12.75" hidden="false" customHeight="false" outlineLevel="0" collapsed="false">
      <c r="A34" s="214" t="s">
        <v>271</v>
      </c>
    </row>
    <row r="35" customFormat="false" ht="12.75" hidden="false" customHeight="false" outlineLevel="0" collapsed="false">
      <c r="A35" s="214" t="s">
        <v>272</v>
      </c>
    </row>
    <row r="36" customFormat="false" ht="12.75" hidden="false" customHeight="false" outlineLevel="0" collapsed="false">
      <c r="A36" s="214" t="s">
        <v>273</v>
      </c>
    </row>
    <row r="37" customFormat="false" ht="12.75" hidden="false" customHeight="false" outlineLevel="0" collapsed="false">
      <c r="A37" s="214" t="s">
        <v>274</v>
      </c>
    </row>
    <row r="38" customFormat="false" ht="12.75" hidden="false" customHeight="false" outlineLevel="0" collapsed="false">
      <c r="A38" s="214" t="s">
        <v>275</v>
      </c>
    </row>
    <row r="39" customFormat="false" ht="12.75" hidden="false" customHeight="false" outlineLevel="0" collapsed="false">
      <c r="A39" s="214" t="s">
        <v>276</v>
      </c>
    </row>
    <row r="40" customFormat="false" ht="12.75" hidden="false" customHeight="false" outlineLevel="0" collapsed="false">
      <c r="A40" s="214" t="s">
        <v>277</v>
      </c>
    </row>
    <row r="41" customFormat="false" ht="12.75" hidden="false" customHeight="false" outlineLevel="0" collapsed="false">
      <c r="A41" s="214" t="s">
        <v>278</v>
      </c>
    </row>
    <row r="42" customFormat="false" ht="12.75" hidden="false" customHeight="false" outlineLevel="0" collapsed="false">
      <c r="A42" s="214" t="s">
        <v>279</v>
      </c>
    </row>
    <row r="43" customFormat="false" ht="12.75" hidden="false" customHeight="false" outlineLevel="0" collapsed="false">
      <c r="A43" s="214" t="s">
        <v>280</v>
      </c>
    </row>
    <row r="44" customFormat="false" ht="12.75" hidden="false" customHeight="false" outlineLevel="0" collapsed="false">
      <c r="A44" s="214" t="s">
        <v>281</v>
      </c>
    </row>
    <row r="45" customFormat="false" ht="12.75" hidden="false" customHeight="false" outlineLevel="0" collapsed="false">
      <c r="A45" s="214" t="s">
        <v>282</v>
      </c>
    </row>
    <row r="46" customFormat="false" ht="12.75" hidden="false" customHeight="false" outlineLevel="0" collapsed="false">
      <c r="A46" s="214" t="s">
        <v>283</v>
      </c>
    </row>
    <row r="47" customFormat="false" ht="12.75" hidden="false" customHeight="false" outlineLevel="0" collapsed="false">
      <c r="A47" s="214" t="s">
        <v>284</v>
      </c>
    </row>
    <row r="48" customFormat="false" ht="12.75" hidden="false" customHeight="false" outlineLevel="0" collapsed="false">
      <c r="A48" s="214" t="s">
        <v>285</v>
      </c>
    </row>
    <row r="49" customFormat="false" ht="12.75" hidden="false" customHeight="false" outlineLevel="0" collapsed="false">
      <c r="A49" s="214" t="s">
        <v>286</v>
      </c>
    </row>
    <row r="50" customFormat="false" ht="12.75" hidden="false" customHeight="false" outlineLevel="0" collapsed="false">
      <c r="A50" s="214" t="s">
        <v>287</v>
      </c>
    </row>
    <row r="51" customFormat="false" ht="12.75" hidden="false" customHeight="false" outlineLevel="0" collapsed="false">
      <c r="A51" s="214" t="s">
        <v>288</v>
      </c>
    </row>
    <row r="52" customFormat="false" ht="12.75" hidden="false" customHeight="false" outlineLevel="0" collapsed="false">
      <c r="A52" s="214" t="s">
        <v>289</v>
      </c>
    </row>
    <row r="53" customFormat="false" ht="12.75" hidden="false" customHeight="false" outlineLevel="0" collapsed="false">
      <c r="A53" s="214" t="s">
        <v>290</v>
      </c>
    </row>
    <row r="54" customFormat="false" ht="12.75" hidden="false" customHeight="false" outlineLevel="0" collapsed="false">
      <c r="A54" s="214" t="s">
        <v>291</v>
      </c>
    </row>
    <row r="55" customFormat="false" ht="12.75" hidden="false" customHeight="false" outlineLevel="0" collapsed="false">
      <c r="A55" s="214" t="s">
        <v>292</v>
      </c>
    </row>
    <row r="56" customFormat="false" ht="12.75" hidden="false" customHeight="false" outlineLevel="0" collapsed="false">
      <c r="A56" s="214" t="s">
        <v>293</v>
      </c>
    </row>
    <row r="57" customFormat="false" ht="12.75" hidden="false" customHeight="false" outlineLevel="0" collapsed="false">
      <c r="A57" s="214" t="s">
        <v>294</v>
      </c>
    </row>
    <row r="58" customFormat="false" ht="12.75" hidden="false" customHeight="false" outlineLevel="0" collapsed="false">
      <c r="A58" s="214" t="s">
        <v>295</v>
      </c>
    </row>
    <row r="59" customFormat="false" ht="12.75" hidden="false" customHeight="false" outlineLevel="0" collapsed="false">
      <c r="A59" s="214" t="s">
        <v>296</v>
      </c>
    </row>
    <row r="60" customFormat="false" ht="12.75" hidden="false" customHeight="false" outlineLevel="0" collapsed="false">
      <c r="A60" s="214" t="s">
        <v>297</v>
      </c>
    </row>
    <row r="61" customFormat="false" ht="12.75" hidden="false" customHeight="false" outlineLevel="0" collapsed="false">
      <c r="A61" s="214" t="s">
        <v>298</v>
      </c>
    </row>
    <row r="62" customFormat="false" ht="12.75" hidden="false" customHeight="false" outlineLevel="0" collapsed="false">
      <c r="A62" s="214" t="s">
        <v>299</v>
      </c>
    </row>
    <row r="63" customFormat="false" ht="12.75" hidden="false" customHeight="false" outlineLevel="0" collapsed="false">
      <c r="A63" s="214" t="s">
        <v>300</v>
      </c>
    </row>
    <row r="64" customFormat="false" ht="12.75" hidden="false" customHeight="false" outlineLevel="0" collapsed="false">
      <c r="A64" s="214" t="s">
        <v>301</v>
      </c>
    </row>
    <row r="65" customFormat="false" ht="12.75" hidden="false" customHeight="false" outlineLevel="0" collapsed="false">
      <c r="A65" s="214" t="s">
        <v>302</v>
      </c>
    </row>
    <row r="66" customFormat="false" ht="12.75" hidden="false" customHeight="false" outlineLevel="0" collapsed="false">
      <c r="A66" s="214" t="s">
        <v>303</v>
      </c>
    </row>
    <row r="67" customFormat="false" ht="12.75" hidden="false" customHeight="false" outlineLevel="0" collapsed="false">
      <c r="A67" s="214" t="s">
        <v>304</v>
      </c>
    </row>
    <row r="68" customFormat="false" ht="12.75" hidden="false" customHeight="false" outlineLevel="0" collapsed="false">
      <c r="A68" s="214" t="s">
        <v>305</v>
      </c>
    </row>
    <row r="69" customFormat="false" ht="12.75" hidden="false" customHeight="false" outlineLevel="0" collapsed="false">
      <c r="A69" s="214" t="s">
        <v>306</v>
      </c>
    </row>
    <row r="70" customFormat="false" ht="12.75" hidden="false" customHeight="false" outlineLevel="0" collapsed="false">
      <c r="A70" s="214" t="s">
        <v>307</v>
      </c>
    </row>
    <row r="71" customFormat="false" ht="12.75" hidden="false" customHeight="false" outlineLevel="0" collapsed="false">
      <c r="A71" s="214" t="s">
        <v>308</v>
      </c>
    </row>
    <row r="72" customFormat="false" ht="12.75" hidden="false" customHeight="false" outlineLevel="0" collapsed="false">
      <c r="A72" s="214" t="s">
        <v>309</v>
      </c>
    </row>
    <row r="73" customFormat="false" ht="12.75" hidden="false" customHeight="false" outlineLevel="0" collapsed="false">
      <c r="A73" s="214" t="s">
        <v>310</v>
      </c>
    </row>
    <row r="74" customFormat="false" ht="12.75" hidden="false" customHeight="false" outlineLevel="0" collapsed="false">
      <c r="A74" s="214" t="s">
        <v>311</v>
      </c>
    </row>
    <row r="75" customFormat="false" ht="12.75" hidden="false" customHeight="false" outlineLevel="0" collapsed="false">
      <c r="A75" s="214" t="s">
        <v>312</v>
      </c>
    </row>
    <row r="76" customFormat="false" ht="12.75" hidden="false" customHeight="false" outlineLevel="0" collapsed="false">
      <c r="A76" s="214" t="s">
        <v>313</v>
      </c>
    </row>
    <row r="77" customFormat="false" ht="12.75" hidden="false" customHeight="false" outlineLevel="0" collapsed="false">
      <c r="A77" s="214" t="s">
        <v>314</v>
      </c>
    </row>
    <row r="78" customFormat="false" ht="12.75" hidden="false" customHeight="false" outlineLevel="0" collapsed="false">
      <c r="A78" s="214" t="s">
        <v>315</v>
      </c>
    </row>
    <row r="79" customFormat="false" ht="12.75" hidden="false" customHeight="false" outlineLevel="0" collapsed="false">
      <c r="A79" s="214" t="s">
        <v>316</v>
      </c>
    </row>
    <row r="80" customFormat="false" ht="12.75" hidden="false" customHeight="false" outlineLevel="0" collapsed="false">
      <c r="A80" s="214" t="s">
        <v>317</v>
      </c>
    </row>
    <row r="81" customFormat="false" ht="12.75" hidden="false" customHeight="false" outlineLevel="0" collapsed="false">
      <c r="A81" s="214" t="s">
        <v>318</v>
      </c>
    </row>
    <row r="82" customFormat="false" ht="12.75" hidden="false" customHeight="false" outlineLevel="0" collapsed="false">
      <c r="A82" s="214" t="s">
        <v>319</v>
      </c>
    </row>
    <row r="83" customFormat="false" ht="12.75" hidden="false" customHeight="false" outlineLevel="0" collapsed="false">
      <c r="A83" s="214" t="s">
        <v>320</v>
      </c>
    </row>
    <row r="84" customFormat="false" ht="12.75" hidden="false" customHeight="false" outlineLevel="0" collapsed="false">
      <c r="A84" s="214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>
    <row r="1" customFormat="false" ht="11.25" hidden="false" customHeight="false" outlineLevel="0" collapsed="false">
      <c r="A1" s="228" t="s">
        <v>322</v>
      </c>
      <c r="B1" s="228" t="s">
        <v>323</v>
      </c>
      <c r="C1" s="228" t="s">
        <v>324</v>
      </c>
      <c r="D1" s="228" t="s">
        <v>322</v>
      </c>
      <c r="E1" s="228" t="s">
        <v>325</v>
      </c>
    </row>
    <row r="2" customFormat="false" ht="11.25" hidden="false" customHeight="false" outlineLevel="0" collapsed="false">
      <c r="A2" s="228" t="s">
        <v>326</v>
      </c>
      <c r="B2" s="228" t="s">
        <v>326</v>
      </c>
      <c r="C2" s="228" t="s">
        <v>327</v>
      </c>
      <c r="D2" s="228" t="s">
        <v>326</v>
      </c>
      <c r="E2" s="228" t="s">
        <v>328</v>
      </c>
    </row>
    <row r="3" customFormat="false" ht="11.25" hidden="false" customHeight="false" outlineLevel="0" collapsed="false">
      <c r="A3" s="228" t="s">
        <v>329</v>
      </c>
      <c r="B3" s="228" t="s">
        <v>329</v>
      </c>
      <c r="C3" s="228" t="s">
        <v>330</v>
      </c>
      <c r="D3" s="228" t="s">
        <v>329</v>
      </c>
      <c r="E3" s="228" t="s">
        <v>331</v>
      </c>
    </row>
    <row r="4" customFormat="false" ht="11.25" hidden="false" customHeight="false" outlineLevel="0" collapsed="false">
      <c r="A4" s="228" t="s">
        <v>332</v>
      </c>
      <c r="B4" s="228" t="s">
        <v>332</v>
      </c>
      <c r="C4" s="228" t="s">
        <v>333</v>
      </c>
      <c r="D4" s="228" t="s">
        <v>332</v>
      </c>
      <c r="E4" s="228" t="s">
        <v>334</v>
      </c>
    </row>
    <row r="5" customFormat="false" ht="11.25" hidden="false" customHeight="false" outlineLevel="0" collapsed="false">
      <c r="A5" s="228" t="s">
        <v>335</v>
      </c>
      <c r="B5" s="228" t="s">
        <v>335</v>
      </c>
      <c r="C5" s="228" t="s">
        <v>336</v>
      </c>
      <c r="D5" s="228" t="s">
        <v>335</v>
      </c>
      <c r="E5" s="228" t="s">
        <v>337</v>
      </c>
    </row>
    <row r="6" customFormat="false" ht="11.25" hidden="false" customHeight="false" outlineLevel="0" collapsed="false">
      <c r="A6" s="228" t="s">
        <v>338</v>
      </c>
      <c r="B6" s="228" t="s">
        <v>338</v>
      </c>
      <c r="C6" s="228" t="s">
        <v>339</v>
      </c>
      <c r="D6" s="228" t="s">
        <v>338</v>
      </c>
      <c r="E6" s="228" t="s">
        <v>340</v>
      </c>
    </row>
    <row r="7" customFormat="false" ht="11.25" hidden="false" customHeight="false" outlineLevel="0" collapsed="false">
      <c r="A7" s="228" t="s">
        <v>338</v>
      </c>
      <c r="B7" s="228" t="s">
        <v>341</v>
      </c>
      <c r="C7" s="228" t="s">
        <v>342</v>
      </c>
      <c r="D7" s="228" t="s">
        <v>343</v>
      </c>
      <c r="E7" s="228" t="s">
        <v>344</v>
      </c>
    </row>
    <row r="8" customFormat="false" ht="11.25" hidden="false" customHeight="false" outlineLevel="0" collapsed="false">
      <c r="A8" s="228" t="s">
        <v>343</v>
      </c>
      <c r="B8" s="228" t="s">
        <v>343</v>
      </c>
      <c r="C8" s="228" t="s">
        <v>345</v>
      </c>
      <c r="D8" s="228" t="s">
        <v>24</v>
      </c>
      <c r="E8" s="228" t="s">
        <v>346</v>
      </c>
    </row>
    <row r="9" customFormat="false" ht="11.25" hidden="false" customHeight="false" outlineLevel="0" collapsed="false">
      <c r="A9" s="228" t="s">
        <v>24</v>
      </c>
      <c r="B9" s="228" t="s">
        <v>24</v>
      </c>
      <c r="C9" s="228" t="s">
        <v>29</v>
      </c>
      <c r="D9" s="228" t="s">
        <v>347</v>
      </c>
      <c r="E9" s="228" t="s">
        <v>348</v>
      </c>
    </row>
    <row r="10" customFormat="false" ht="11.25" hidden="false" customHeight="false" outlineLevel="0" collapsed="false">
      <c r="A10" s="228" t="s">
        <v>24</v>
      </c>
      <c r="B10" s="228" t="s">
        <v>27</v>
      </c>
      <c r="C10" s="228" t="s">
        <v>29</v>
      </c>
      <c r="D10" s="228" t="s">
        <v>349</v>
      </c>
      <c r="E10" s="228" t="s">
        <v>350</v>
      </c>
    </row>
    <row r="11" customFormat="false" ht="11.25" hidden="false" customHeight="false" outlineLevel="0" collapsed="false">
      <c r="A11" s="228" t="s">
        <v>347</v>
      </c>
      <c r="B11" s="228" t="s">
        <v>347</v>
      </c>
      <c r="C11" s="228" t="s">
        <v>351</v>
      </c>
      <c r="D11" s="228" t="s">
        <v>352</v>
      </c>
      <c r="E11" s="228" t="s">
        <v>353</v>
      </c>
    </row>
    <row r="12" customFormat="false" ht="11.25" hidden="false" customHeight="false" outlineLevel="0" collapsed="false">
      <c r="A12" s="228" t="s">
        <v>349</v>
      </c>
      <c r="B12" s="228" t="s">
        <v>349</v>
      </c>
      <c r="C12" s="228" t="s">
        <v>354</v>
      </c>
      <c r="D12" s="228" t="s">
        <v>355</v>
      </c>
      <c r="E12" s="228" t="s">
        <v>356</v>
      </c>
    </row>
    <row r="13" customFormat="false" ht="11.25" hidden="false" customHeight="false" outlineLevel="0" collapsed="false">
      <c r="A13" s="228" t="s">
        <v>352</v>
      </c>
      <c r="B13" s="228" t="s">
        <v>352</v>
      </c>
      <c r="C13" s="228" t="s">
        <v>357</v>
      </c>
      <c r="D13" s="228" t="s">
        <v>358</v>
      </c>
      <c r="E13" s="228" t="s">
        <v>359</v>
      </c>
    </row>
    <row r="14" customFormat="false" ht="11.25" hidden="false" customHeight="false" outlineLevel="0" collapsed="false">
      <c r="A14" s="228" t="s">
        <v>355</v>
      </c>
      <c r="B14" s="228" t="s">
        <v>355</v>
      </c>
      <c r="C14" s="228" t="s">
        <v>360</v>
      </c>
      <c r="D14" s="228" t="s">
        <v>361</v>
      </c>
      <c r="E14" s="228" t="s">
        <v>362</v>
      </c>
    </row>
    <row r="15" customFormat="false" ht="11.25" hidden="false" customHeight="false" outlineLevel="0" collapsed="false">
      <c r="A15" s="228" t="s">
        <v>358</v>
      </c>
      <c r="B15" s="228" t="s">
        <v>358</v>
      </c>
      <c r="C15" s="228" t="s">
        <v>363</v>
      </c>
      <c r="D15" s="228" t="s">
        <v>364</v>
      </c>
      <c r="E15" s="228" t="s">
        <v>365</v>
      </c>
    </row>
    <row r="16" customFormat="false" ht="11.25" hidden="false" customHeight="false" outlineLevel="0" collapsed="false">
      <c r="A16" s="228" t="s">
        <v>361</v>
      </c>
      <c r="B16" s="228" t="s">
        <v>361</v>
      </c>
      <c r="C16" s="228" t="s">
        <v>366</v>
      </c>
      <c r="D16" s="228" t="s">
        <v>367</v>
      </c>
      <c r="E16" s="228" t="s">
        <v>368</v>
      </c>
    </row>
    <row r="17" customFormat="false" ht="11.25" hidden="false" customHeight="false" outlineLevel="0" collapsed="false">
      <c r="A17" s="228" t="s">
        <v>364</v>
      </c>
      <c r="B17" s="228" t="s">
        <v>364</v>
      </c>
      <c r="C17" s="228" t="s">
        <v>369</v>
      </c>
      <c r="D17" s="228" t="s">
        <v>370</v>
      </c>
      <c r="E17" s="228" t="s">
        <v>371</v>
      </c>
    </row>
    <row r="18" customFormat="false" ht="11.25" hidden="false" customHeight="false" outlineLevel="0" collapsed="false">
      <c r="A18" s="228" t="s">
        <v>367</v>
      </c>
      <c r="B18" s="228" t="s">
        <v>367</v>
      </c>
      <c r="C18" s="228" t="s">
        <v>372</v>
      </c>
      <c r="D18" s="228" t="s">
        <v>373</v>
      </c>
      <c r="E18" s="228" t="s">
        <v>374</v>
      </c>
    </row>
    <row r="19" customFormat="false" ht="11.25" hidden="false" customHeight="false" outlineLevel="0" collapsed="false">
      <c r="A19" s="228" t="s">
        <v>370</v>
      </c>
      <c r="B19" s="228" t="s">
        <v>370</v>
      </c>
      <c r="C19" s="228" t="s">
        <v>375</v>
      </c>
      <c r="D19" s="228" t="s">
        <v>376</v>
      </c>
      <c r="E19" s="228" t="s">
        <v>377</v>
      </c>
    </row>
    <row r="20" customFormat="false" ht="11.25" hidden="false" customHeight="false" outlineLevel="0" collapsed="false">
      <c r="A20" s="228" t="s">
        <v>373</v>
      </c>
      <c r="B20" s="228" t="s">
        <v>373</v>
      </c>
      <c r="C20" s="228" t="s">
        <v>378</v>
      </c>
      <c r="D20" s="228" t="s">
        <v>379</v>
      </c>
      <c r="E20" s="228" t="s">
        <v>380</v>
      </c>
    </row>
    <row r="21" customFormat="false" ht="11.25" hidden="false" customHeight="false" outlineLevel="0" collapsed="false">
      <c r="A21" s="228" t="s">
        <v>376</v>
      </c>
      <c r="B21" s="228" t="s">
        <v>376</v>
      </c>
      <c r="C21" s="228" t="s">
        <v>381</v>
      </c>
      <c r="D21" s="228" t="s">
        <v>382</v>
      </c>
      <c r="E21" s="228" t="s">
        <v>383</v>
      </c>
    </row>
    <row r="22" customFormat="false" ht="11.25" hidden="false" customHeight="false" outlineLevel="0" collapsed="false">
      <c r="A22" s="228" t="s">
        <v>379</v>
      </c>
      <c r="B22" s="228" t="s">
        <v>379</v>
      </c>
      <c r="C22" s="228" t="s">
        <v>384</v>
      </c>
      <c r="D22" s="228" t="s">
        <v>385</v>
      </c>
      <c r="E22" s="228" t="s">
        <v>386</v>
      </c>
    </row>
    <row r="23" customFormat="false" ht="11.25" hidden="false" customHeight="false" outlineLevel="0" collapsed="false">
      <c r="A23" s="228" t="s">
        <v>382</v>
      </c>
      <c r="B23" s="228" t="s">
        <v>382</v>
      </c>
      <c r="C23" s="228" t="s">
        <v>387</v>
      </c>
      <c r="D23" s="228" t="s">
        <v>388</v>
      </c>
      <c r="E23" s="228" t="s">
        <v>389</v>
      </c>
    </row>
    <row r="24" customFormat="false" ht="11.25" hidden="false" customHeight="false" outlineLevel="0" collapsed="false">
      <c r="A24" s="228" t="s">
        <v>385</v>
      </c>
      <c r="B24" s="228" t="s">
        <v>390</v>
      </c>
      <c r="C24" s="228" t="s">
        <v>391</v>
      </c>
    </row>
    <row r="25" customFormat="false" ht="11.25" hidden="false" customHeight="false" outlineLevel="0" collapsed="false">
      <c r="A25" s="228" t="s">
        <v>385</v>
      </c>
      <c r="B25" s="228" t="s">
        <v>385</v>
      </c>
      <c r="C25" s="228" t="s">
        <v>392</v>
      </c>
    </row>
    <row r="26" customFormat="false" ht="11.25" hidden="false" customHeight="false" outlineLevel="0" collapsed="false">
      <c r="A26" s="228" t="s">
        <v>388</v>
      </c>
      <c r="B26" s="228" t="s">
        <v>388</v>
      </c>
      <c r="C26" s="228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>
    <row r="1" customFormat="false" ht="11.25" hidden="false" customHeight="false" outlineLevel="0" collapsed="false">
      <c r="A1" s="228" t="s">
        <v>394</v>
      </c>
      <c r="B1" s="228" t="s">
        <v>322</v>
      </c>
      <c r="C1" s="228" t="s">
        <v>323</v>
      </c>
      <c r="D1" s="228" t="s">
        <v>395</v>
      </c>
      <c r="E1" s="228" t="s">
        <v>396</v>
      </c>
      <c r="F1" s="228" t="s">
        <v>32</v>
      </c>
      <c r="G1" s="228" t="s">
        <v>33</v>
      </c>
      <c r="H1" s="228" t="s">
        <v>397</v>
      </c>
    </row>
    <row r="2" customFormat="false" ht="11.25" hidden="false" customHeight="false" outlineLevel="0" collapsed="false">
      <c r="A2" s="228" t="n">
        <v>1</v>
      </c>
      <c r="B2" s="229" t="s">
        <v>326</v>
      </c>
      <c r="C2" s="229" t="s">
        <v>326</v>
      </c>
      <c r="D2" s="229" t="s">
        <v>327</v>
      </c>
      <c r="E2" s="228" t="s">
        <v>398</v>
      </c>
      <c r="F2" s="228" t="s">
        <v>399</v>
      </c>
      <c r="G2" s="228" t="s">
        <v>400</v>
      </c>
      <c r="H2" s="228" t="s">
        <v>207</v>
      </c>
    </row>
    <row r="3" customFormat="false" ht="11.25" hidden="false" customHeight="false" outlineLevel="0" collapsed="false">
      <c r="A3" s="228" t="n">
        <v>2</v>
      </c>
      <c r="B3" s="229" t="s">
        <v>326</v>
      </c>
      <c r="C3" s="229" t="s">
        <v>326</v>
      </c>
      <c r="D3" s="229" t="s">
        <v>327</v>
      </c>
      <c r="E3" s="228" t="s">
        <v>401</v>
      </c>
      <c r="F3" s="228" t="s">
        <v>402</v>
      </c>
      <c r="G3" s="228" t="s">
        <v>400</v>
      </c>
      <c r="H3" s="228" t="s">
        <v>193</v>
      </c>
    </row>
    <row r="4" customFormat="false" ht="11.25" hidden="false" customHeight="false" outlineLevel="0" collapsed="false">
      <c r="A4" s="228" t="n">
        <v>3</v>
      </c>
      <c r="B4" s="229" t="s">
        <v>329</v>
      </c>
      <c r="C4" s="229" t="s">
        <v>329</v>
      </c>
      <c r="D4" s="229" t="s">
        <v>330</v>
      </c>
      <c r="E4" s="228" t="s">
        <v>35</v>
      </c>
      <c r="F4" s="228" t="s">
        <v>36</v>
      </c>
      <c r="G4" s="228" t="s">
        <v>37</v>
      </c>
      <c r="H4" s="228" t="s">
        <v>193</v>
      </c>
    </row>
    <row r="5" customFormat="false" ht="11.25" hidden="false" customHeight="false" outlineLevel="0" collapsed="false">
      <c r="A5" s="228" t="n">
        <v>4</v>
      </c>
      <c r="B5" s="229" t="s">
        <v>329</v>
      </c>
      <c r="C5" s="229" t="s">
        <v>329</v>
      </c>
      <c r="D5" s="229" t="s">
        <v>330</v>
      </c>
      <c r="E5" s="228" t="s">
        <v>403</v>
      </c>
      <c r="F5" s="228" t="s">
        <v>404</v>
      </c>
      <c r="G5" s="228" t="s">
        <v>405</v>
      </c>
      <c r="H5" s="228" t="s">
        <v>193</v>
      </c>
    </row>
    <row r="6" customFormat="false" ht="11.25" hidden="false" customHeight="false" outlineLevel="0" collapsed="false">
      <c r="A6" s="228" t="n">
        <v>5</v>
      </c>
      <c r="B6" s="229" t="s">
        <v>332</v>
      </c>
      <c r="C6" s="229" t="s">
        <v>332</v>
      </c>
      <c r="D6" s="229" t="s">
        <v>333</v>
      </c>
      <c r="E6" s="228" t="s">
        <v>406</v>
      </c>
      <c r="F6" s="228" t="s">
        <v>407</v>
      </c>
      <c r="G6" s="228" t="s">
        <v>408</v>
      </c>
      <c r="H6" s="228" t="s">
        <v>193</v>
      </c>
    </row>
    <row r="7" customFormat="false" ht="11.25" hidden="false" customHeight="false" outlineLevel="0" collapsed="false">
      <c r="A7" s="228" t="n">
        <v>6</v>
      </c>
      <c r="B7" s="229" t="s">
        <v>335</v>
      </c>
      <c r="C7" s="229" t="s">
        <v>335</v>
      </c>
      <c r="D7" s="229" t="s">
        <v>336</v>
      </c>
      <c r="E7" s="228" t="s">
        <v>409</v>
      </c>
      <c r="F7" s="228" t="s">
        <v>410</v>
      </c>
      <c r="G7" s="228" t="s">
        <v>411</v>
      </c>
      <c r="H7" s="228" t="s">
        <v>39</v>
      </c>
    </row>
    <row r="8" customFormat="false" ht="11.25" hidden="false" customHeight="false" outlineLevel="0" collapsed="false">
      <c r="A8" s="228" t="n">
        <v>7</v>
      </c>
      <c r="B8" s="229" t="s">
        <v>338</v>
      </c>
      <c r="C8" s="229" t="s">
        <v>338</v>
      </c>
      <c r="D8" s="229" t="s">
        <v>339</v>
      </c>
      <c r="E8" s="228" t="s">
        <v>412</v>
      </c>
      <c r="F8" s="228" t="s">
        <v>413</v>
      </c>
      <c r="G8" s="228" t="s">
        <v>414</v>
      </c>
      <c r="H8" s="228" t="s">
        <v>193</v>
      </c>
    </row>
    <row r="9" customFormat="false" ht="11.25" hidden="false" customHeight="false" outlineLevel="0" collapsed="false">
      <c r="A9" s="228" t="n">
        <v>8</v>
      </c>
      <c r="B9" s="229" t="s">
        <v>338</v>
      </c>
      <c r="C9" s="229" t="s">
        <v>338</v>
      </c>
      <c r="D9" s="229" t="s">
        <v>339</v>
      </c>
      <c r="E9" s="228" t="s">
        <v>415</v>
      </c>
      <c r="F9" s="228" t="s">
        <v>416</v>
      </c>
      <c r="G9" s="228" t="s">
        <v>414</v>
      </c>
      <c r="H9" s="228" t="s">
        <v>39</v>
      </c>
    </row>
    <row r="10" customFormat="false" ht="11.25" hidden="false" customHeight="false" outlineLevel="0" collapsed="false">
      <c r="A10" s="228" t="n">
        <v>9</v>
      </c>
      <c r="B10" s="229" t="s">
        <v>338</v>
      </c>
      <c r="C10" s="229" t="s">
        <v>338</v>
      </c>
      <c r="D10" s="229" t="s">
        <v>339</v>
      </c>
      <c r="E10" s="228" t="s">
        <v>417</v>
      </c>
      <c r="F10" s="228" t="s">
        <v>418</v>
      </c>
      <c r="G10" s="228" t="s">
        <v>419</v>
      </c>
      <c r="H10" s="228" t="s">
        <v>193</v>
      </c>
    </row>
    <row r="11" customFormat="false" ht="11.25" hidden="false" customHeight="false" outlineLevel="0" collapsed="false">
      <c r="A11" s="228" t="n">
        <v>10</v>
      </c>
      <c r="B11" s="229" t="s">
        <v>343</v>
      </c>
      <c r="C11" s="229" t="s">
        <v>343</v>
      </c>
      <c r="D11" s="229" t="s">
        <v>345</v>
      </c>
      <c r="E11" s="228" t="s">
        <v>420</v>
      </c>
      <c r="F11" s="228" t="s">
        <v>421</v>
      </c>
      <c r="G11" s="228" t="s">
        <v>422</v>
      </c>
      <c r="H11" s="228" t="s">
        <v>39</v>
      </c>
    </row>
    <row r="12" customFormat="false" ht="11.25" hidden="false" customHeight="false" outlineLevel="0" collapsed="false">
      <c r="A12" s="228" t="n">
        <v>11</v>
      </c>
      <c r="B12" s="229" t="s">
        <v>24</v>
      </c>
      <c r="C12" s="229" t="s">
        <v>24</v>
      </c>
      <c r="D12" s="229" t="s">
        <v>29</v>
      </c>
      <c r="E12" s="228" t="s">
        <v>35</v>
      </c>
      <c r="F12" s="228" t="s">
        <v>36</v>
      </c>
      <c r="G12" s="228" t="s">
        <v>37</v>
      </c>
      <c r="H12" s="228" t="s">
        <v>193</v>
      </c>
    </row>
    <row r="13" customFormat="false" ht="11.25" hidden="false" customHeight="false" outlineLevel="0" collapsed="false">
      <c r="A13" s="228" t="n">
        <v>12</v>
      </c>
      <c r="B13" s="229" t="s">
        <v>24</v>
      </c>
      <c r="C13" s="229" t="s">
        <v>27</v>
      </c>
      <c r="D13" s="229" t="s">
        <v>29</v>
      </c>
      <c r="E13" s="228" t="s">
        <v>423</v>
      </c>
      <c r="F13" s="228" t="s">
        <v>424</v>
      </c>
      <c r="G13" s="228" t="s">
        <v>405</v>
      </c>
      <c r="H13" s="228" t="s">
        <v>39</v>
      </c>
    </row>
    <row r="14" customFormat="false" ht="11.25" hidden="false" customHeight="false" outlineLevel="0" collapsed="false">
      <c r="A14" s="228" t="n">
        <v>13</v>
      </c>
      <c r="B14" s="229" t="s">
        <v>24</v>
      </c>
      <c r="C14" s="229" t="s">
        <v>27</v>
      </c>
      <c r="D14" s="229" t="s">
        <v>29</v>
      </c>
      <c r="E14" s="228" t="s">
        <v>425</v>
      </c>
      <c r="F14" s="228" t="s">
        <v>426</v>
      </c>
      <c r="G14" s="228" t="s">
        <v>37</v>
      </c>
      <c r="H14" s="228" t="s">
        <v>207</v>
      </c>
    </row>
    <row r="15" customFormat="false" ht="11.25" hidden="false" customHeight="false" outlineLevel="0" collapsed="false">
      <c r="A15" s="228" t="n">
        <v>14</v>
      </c>
      <c r="B15" s="229" t="s">
        <v>24</v>
      </c>
      <c r="C15" s="229" t="s">
        <v>27</v>
      </c>
      <c r="D15" s="229" t="s">
        <v>29</v>
      </c>
      <c r="E15" s="228" t="s">
        <v>35</v>
      </c>
      <c r="F15" s="228" t="s">
        <v>36</v>
      </c>
      <c r="G15" s="228" t="s">
        <v>37</v>
      </c>
      <c r="H15" s="228" t="s">
        <v>193</v>
      </c>
    </row>
    <row r="16" customFormat="false" ht="11.25" hidden="false" customHeight="false" outlineLevel="0" collapsed="false">
      <c r="A16" s="228" t="n">
        <v>15</v>
      </c>
      <c r="B16" s="229" t="s">
        <v>24</v>
      </c>
      <c r="C16" s="229" t="s">
        <v>27</v>
      </c>
      <c r="D16" s="229" t="s">
        <v>29</v>
      </c>
      <c r="E16" s="228" t="s">
        <v>427</v>
      </c>
      <c r="F16" s="228" t="s">
        <v>428</v>
      </c>
      <c r="G16" s="228" t="s">
        <v>405</v>
      </c>
      <c r="H16" s="228" t="s">
        <v>39</v>
      </c>
    </row>
    <row r="17" customFormat="false" ht="11.25" hidden="false" customHeight="false" outlineLevel="0" collapsed="false">
      <c r="A17" s="228" t="n">
        <v>16</v>
      </c>
      <c r="B17" s="229" t="s">
        <v>24</v>
      </c>
      <c r="C17" s="229" t="s">
        <v>27</v>
      </c>
      <c r="D17" s="229" t="s">
        <v>29</v>
      </c>
      <c r="E17" s="228" t="s">
        <v>429</v>
      </c>
      <c r="F17" s="228" t="s">
        <v>430</v>
      </c>
      <c r="G17" s="228" t="s">
        <v>405</v>
      </c>
      <c r="H17" s="228" t="s">
        <v>39</v>
      </c>
    </row>
    <row r="18" customFormat="false" ht="11.25" hidden="false" customHeight="false" outlineLevel="0" collapsed="false">
      <c r="A18" s="228" t="n">
        <v>17</v>
      </c>
      <c r="B18" s="229" t="s">
        <v>347</v>
      </c>
      <c r="C18" s="229" t="s">
        <v>347</v>
      </c>
      <c r="D18" s="229" t="s">
        <v>351</v>
      </c>
      <c r="E18" s="228" t="s">
        <v>431</v>
      </c>
      <c r="F18" s="228" t="s">
        <v>432</v>
      </c>
      <c r="G18" s="228" t="s">
        <v>433</v>
      </c>
      <c r="H18" s="228" t="s">
        <v>193</v>
      </c>
    </row>
    <row r="19" customFormat="false" ht="11.25" hidden="false" customHeight="false" outlineLevel="0" collapsed="false">
      <c r="A19" s="228" t="n">
        <v>18</v>
      </c>
      <c r="B19" s="229" t="s">
        <v>349</v>
      </c>
      <c r="C19" s="229" t="s">
        <v>349</v>
      </c>
      <c r="D19" s="229" t="s">
        <v>354</v>
      </c>
      <c r="E19" s="228" t="s">
        <v>434</v>
      </c>
      <c r="F19" s="228" t="s">
        <v>435</v>
      </c>
      <c r="G19" s="228" t="s">
        <v>436</v>
      </c>
      <c r="H19" s="228" t="s">
        <v>39</v>
      </c>
    </row>
    <row r="20" customFormat="false" ht="11.25" hidden="false" customHeight="false" outlineLevel="0" collapsed="false">
      <c r="A20" s="228" t="n">
        <v>19</v>
      </c>
      <c r="B20" s="229" t="s">
        <v>349</v>
      </c>
      <c r="C20" s="229" t="s">
        <v>349</v>
      </c>
      <c r="D20" s="229" t="s">
        <v>354</v>
      </c>
      <c r="E20" s="228" t="s">
        <v>437</v>
      </c>
      <c r="F20" s="228" t="s">
        <v>438</v>
      </c>
      <c r="G20" s="228" t="s">
        <v>439</v>
      </c>
      <c r="H20" s="228" t="s">
        <v>207</v>
      </c>
    </row>
    <row r="21" customFormat="false" ht="11.25" hidden="false" customHeight="false" outlineLevel="0" collapsed="false">
      <c r="A21" s="228" t="n">
        <v>20</v>
      </c>
      <c r="B21" s="229" t="s">
        <v>352</v>
      </c>
      <c r="C21" s="229" t="s">
        <v>352</v>
      </c>
      <c r="D21" s="229" t="s">
        <v>357</v>
      </c>
      <c r="E21" s="228" t="s">
        <v>440</v>
      </c>
      <c r="F21" s="228" t="s">
        <v>441</v>
      </c>
      <c r="G21" s="228" t="s">
        <v>442</v>
      </c>
      <c r="H21" s="228" t="s">
        <v>39</v>
      </c>
    </row>
    <row r="22" customFormat="false" ht="11.25" hidden="false" customHeight="false" outlineLevel="0" collapsed="false">
      <c r="A22" s="228" t="n">
        <v>21</v>
      </c>
      <c r="B22" s="229" t="s">
        <v>355</v>
      </c>
      <c r="C22" s="229" t="s">
        <v>355</v>
      </c>
      <c r="D22" s="229" t="s">
        <v>360</v>
      </c>
      <c r="E22" s="228" t="s">
        <v>443</v>
      </c>
      <c r="F22" s="228" t="s">
        <v>444</v>
      </c>
      <c r="G22" s="228" t="s">
        <v>445</v>
      </c>
      <c r="H22" s="228" t="s">
        <v>39</v>
      </c>
    </row>
    <row r="23" customFormat="false" ht="11.25" hidden="false" customHeight="false" outlineLevel="0" collapsed="false">
      <c r="A23" s="228" t="n">
        <v>22</v>
      </c>
      <c r="B23" s="229" t="s">
        <v>358</v>
      </c>
      <c r="C23" s="229" t="s">
        <v>358</v>
      </c>
      <c r="D23" s="229" t="s">
        <v>363</v>
      </c>
      <c r="E23" s="228" t="s">
        <v>446</v>
      </c>
      <c r="F23" s="228" t="s">
        <v>447</v>
      </c>
      <c r="G23" s="228" t="s">
        <v>448</v>
      </c>
      <c r="H23" s="228" t="s">
        <v>193</v>
      </c>
    </row>
    <row r="24" customFormat="false" ht="11.25" hidden="false" customHeight="false" outlineLevel="0" collapsed="false">
      <c r="A24" s="228" t="n">
        <v>23</v>
      </c>
      <c r="B24" s="229" t="s">
        <v>361</v>
      </c>
      <c r="C24" s="229" t="s">
        <v>361</v>
      </c>
      <c r="D24" s="229" t="s">
        <v>366</v>
      </c>
      <c r="E24" s="228" t="s">
        <v>449</v>
      </c>
      <c r="F24" s="228" t="s">
        <v>450</v>
      </c>
      <c r="G24" s="228" t="s">
        <v>451</v>
      </c>
      <c r="H24" s="228" t="s">
        <v>193</v>
      </c>
    </row>
    <row r="25" customFormat="false" ht="11.25" hidden="false" customHeight="false" outlineLevel="0" collapsed="false">
      <c r="A25" s="228" t="n">
        <v>24</v>
      </c>
      <c r="B25" s="229" t="s">
        <v>364</v>
      </c>
      <c r="C25" s="229" t="s">
        <v>364</v>
      </c>
      <c r="D25" s="229" t="s">
        <v>369</v>
      </c>
      <c r="E25" s="228" t="s">
        <v>452</v>
      </c>
      <c r="F25" s="228" t="s">
        <v>453</v>
      </c>
      <c r="G25" s="228" t="s">
        <v>454</v>
      </c>
      <c r="H25" s="228" t="s">
        <v>193</v>
      </c>
    </row>
    <row r="26" customFormat="false" ht="11.25" hidden="false" customHeight="false" outlineLevel="0" collapsed="false">
      <c r="A26" s="228" t="n">
        <v>25</v>
      </c>
      <c r="B26" s="229" t="s">
        <v>367</v>
      </c>
      <c r="C26" s="229" t="s">
        <v>367</v>
      </c>
      <c r="D26" s="229" t="s">
        <v>372</v>
      </c>
      <c r="E26" s="228" t="s">
        <v>455</v>
      </c>
      <c r="F26" s="228" t="s">
        <v>456</v>
      </c>
      <c r="G26" s="228" t="s">
        <v>457</v>
      </c>
      <c r="H26" s="228" t="s">
        <v>39</v>
      </c>
    </row>
    <row r="27" customFormat="false" ht="11.25" hidden="false" customHeight="false" outlineLevel="0" collapsed="false">
      <c r="A27" s="228" t="n">
        <v>26</v>
      </c>
      <c r="B27" s="229" t="s">
        <v>370</v>
      </c>
      <c r="C27" s="229" t="s">
        <v>370</v>
      </c>
      <c r="D27" s="229" t="s">
        <v>375</v>
      </c>
      <c r="E27" s="228" t="s">
        <v>458</v>
      </c>
      <c r="F27" s="228" t="s">
        <v>459</v>
      </c>
      <c r="G27" s="228" t="s">
        <v>460</v>
      </c>
      <c r="H27" s="228" t="s">
        <v>39</v>
      </c>
    </row>
    <row r="28" customFormat="false" ht="11.25" hidden="false" customHeight="false" outlineLevel="0" collapsed="false">
      <c r="A28" s="228" t="n">
        <v>27</v>
      </c>
      <c r="B28" s="229" t="s">
        <v>373</v>
      </c>
      <c r="C28" s="229" t="s">
        <v>373</v>
      </c>
      <c r="D28" s="229" t="s">
        <v>378</v>
      </c>
      <c r="E28" s="228" t="s">
        <v>461</v>
      </c>
      <c r="F28" s="228" t="s">
        <v>462</v>
      </c>
      <c r="G28" s="228" t="s">
        <v>463</v>
      </c>
      <c r="H28" s="228" t="s">
        <v>39</v>
      </c>
    </row>
    <row r="29" customFormat="false" ht="11.25" hidden="false" customHeight="false" outlineLevel="0" collapsed="false">
      <c r="A29" s="228" t="n">
        <v>28</v>
      </c>
      <c r="B29" s="229" t="s">
        <v>373</v>
      </c>
      <c r="C29" s="229" t="s">
        <v>373</v>
      </c>
      <c r="D29" s="229" t="s">
        <v>378</v>
      </c>
      <c r="E29" s="228" t="s">
        <v>464</v>
      </c>
      <c r="F29" s="228" t="s">
        <v>465</v>
      </c>
      <c r="G29" s="228" t="s">
        <v>463</v>
      </c>
      <c r="H29" s="228" t="s">
        <v>193</v>
      </c>
    </row>
    <row r="30" customFormat="false" ht="11.25" hidden="false" customHeight="false" outlineLevel="0" collapsed="false">
      <c r="A30" s="228" t="n">
        <v>29</v>
      </c>
      <c r="B30" s="229" t="s">
        <v>376</v>
      </c>
      <c r="C30" s="229" t="s">
        <v>376</v>
      </c>
      <c r="D30" s="229" t="s">
        <v>381</v>
      </c>
      <c r="E30" s="228" t="s">
        <v>466</v>
      </c>
      <c r="F30" s="228" t="s">
        <v>467</v>
      </c>
      <c r="G30" s="228" t="s">
        <v>468</v>
      </c>
      <c r="H30" s="228" t="s">
        <v>193</v>
      </c>
    </row>
    <row r="31" customFormat="false" ht="11.25" hidden="false" customHeight="false" outlineLevel="0" collapsed="false">
      <c r="A31" s="228" t="n">
        <v>30</v>
      </c>
      <c r="B31" s="229" t="s">
        <v>379</v>
      </c>
      <c r="C31" s="229" t="s">
        <v>379</v>
      </c>
      <c r="D31" s="229" t="s">
        <v>384</v>
      </c>
      <c r="E31" s="228" t="s">
        <v>469</v>
      </c>
      <c r="F31" s="228" t="s">
        <v>470</v>
      </c>
      <c r="G31" s="228" t="s">
        <v>471</v>
      </c>
      <c r="H31" s="228" t="s">
        <v>207</v>
      </c>
    </row>
    <row r="32" customFormat="false" ht="11.25" hidden="false" customHeight="false" outlineLevel="0" collapsed="false">
      <c r="A32" s="228" t="n">
        <v>31</v>
      </c>
      <c r="B32" s="229" t="s">
        <v>379</v>
      </c>
      <c r="C32" s="229" t="s">
        <v>379</v>
      </c>
      <c r="D32" s="229" t="s">
        <v>384</v>
      </c>
      <c r="E32" s="228" t="s">
        <v>472</v>
      </c>
      <c r="F32" s="228" t="s">
        <v>473</v>
      </c>
      <c r="G32" s="228" t="s">
        <v>471</v>
      </c>
      <c r="H32" s="228" t="s">
        <v>39</v>
      </c>
    </row>
    <row r="33" customFormat="false" ht="11.25" hidden="false" customHeight="false" outlineLevel="0" collapsed="false">
      <c r="A33" s="228" t="n">
        <v>32</v>
      </c>
      <c r="B33" s="229" t="s">
        <v>379</v>
      </c>
      <c r="C33" s="229" t="s">
        <v>379</v>
      </c>
      <c r="D33" s="229" t="s">
        <v>384</v>
      </c>
      <c r="E33" s="228" t="s">
        <v>474</v>
      </c>
      <c r="F33" s="228" t="s">
        <v>475</v>
      </c>
      <c r="G33" s="228" t="s">
        <v>471</v>
      </c>
      <c r="H33" s="228" t="s">
        <v>207</v>
      </c>
    </row>
    <row r="34" customFormat="false" ht="11.25" hidden="false" customHeight="false" outlineLevel="0" collapsed="false">
      <c r="A34" s="228" t="n">
        <v>33</v>
      </c>
      <c r="B34" s="229" t="s">
        <v>379</v>
      </c>
      <c r="C34" s="229" t="s">
        <v>379</v>
      </c>
      <c r="D34" s="229" t="s">
        <v>384</v>
      </c>
      <c r="E34" s="228" t="s">
        <v>476</v>
      </c>
      <c r="F34" s="228" t="s">
        <v>477</v>
      </c>
      <c r="G34" s="228" t="s">
        <v>471</v>
      </c>
      <c r="H34" s="228" t="s">
        <v>193</v>
      </c>
    </row>
    <row r="35" customFormat="false" ht="11.25" hidden="false" customHeight="false" outlineLevel="0" collapsed="false">
      <c r="A35" s="228" t="n">
        <v>34</v>
      </c>
      <c r="B35" s="229" t="s">
        <v>379</v>
      </c>
      <c r="C35" s="229" t="s">
        <v>379</v>
      </c>
      <c r="D35" s="229" t="s">
        <v>384</v>
      </c>
      <c r="E35" s="228" t="s">
        <v>478</v>
      </c>
      <c r="F35" s="228" t="s">
        <v>479</v>
      </c>
      <c r="G35" s="228" t="s">
        <v>439</v>
      </c>
      <c r="H35" s="228" t="s">
        <v>207</v>
      </c>
    </row>
    <row r="36" customFormat="false" ht="11.25" hidden="false" customHeight="false" outlineLevel="0" collapsed="false">
      <c r="A36" s="228" t="n">
        <v>35</v>
      </c>
      <c r="B36" s="229" t="s">
        <v>379</v>
      </c>
      <c r="C36" s="229" t="s">
        <v>379</v>
      </c>
      <c r="D36" s="229" t="s">
        <v>384</v>
      </c>
      <c r="E36" s="228" t="s">
        <v>480</v>
      </c>
      <c r="F36" s="228" t="s">
        <v>481</v>
      </c>
      <c r="G36" s="228" t="s">
        <v>471</v>
      </c>
      <c r="H36" s="228" t="s">
        <v>207</v>
      </c>
    </row>
    <row r="37" customFormat="false" ht="11.25" hidden="false" customHeight="false" outlineLevel="0" collapsed="false">
      <c r="A37" s="228" t="n">
        <v>36</v>
      </c>
      <c r="B37" s="229" t="s">
        <v>382</v>
      </c>
      <c r="C37" s="229" t="s">
        <v>382</v>
      </c>
      <c r="D37" s="229" t="s">
        <v>387</v>
      </c>
      <c r="E37" s="228" t="s">
        <v>472</v>
      </c>
      <c r="F37" s="228" t="s">
        <v>482</v>
      </c>
      <c r="G37" s="228" t="s">
        <v>483</v>
      </c>
      <c r="H37" s="228" t="s">
        <v>207</v>
      </c>
    </row>
    <row r="38" customFormat="false" ht="11.25" hidden="false" customHeight="false" outlineLevel="0" collapsed="false">
      <c r="A38" s="228" t="n">
        <v>37</v>
      </c>
      <c r="B38" s="229" t="s">
        <v>382</v>
      </c>
      <c r="C38" s="229" t="s">
        <v>382</v>
      </c>
      <c r="D38" s="229" t="s">
        <v>387</v>
      </c>
      <c r="E38" s="228" t="s">
        <v>484</v>
      </c>
      <c r="F38" s="228" t="s">
        <v>485</v>
      </c>
      <c r="G38" s="228" t="s">
        <v>483</v>
      </c>
      <c r="H38" s="228" t="s">
        <v>193</v>
      </c>
    </row>
    <row r="39" customFormat="false" ht="11.25" hidden="false" customHeight="false" outlineLevel="0" collapsed="false">
      <c r="A39" s="228" t="n">
        <v>38</v>
      </c>
      <c r="B39" s="229" t="s">
        <v>385</v>
      </c>
      <c r="C39" s="229" t="s">
        <v>390</v>
      </c>
      <c r="D39" s="229" t="s">
        <v>391</v>
      </c>
      <c r="E39" s="228" t="s">
        <v>486</v>
      </c>
      <c r="F39" s="228" t="s">
        <v>487</v>
      </c>
      <c r="G39" s="228" t="s">
        <v>488</v>
      </c>
      <c r="H39" s="228" t="s">
        <v>39</v>
      </c>
    </row>
    <row r="40" customFormat="false" ht="11.25" hidden="false" customHeight="false" outlineLevel="0" collapsed="false">
      <c r="A40" s="228" t="n">
        <v>39</v>
      </c>
      <c r="B40" s="229" t="s">
        <v>385</v>
      </c>
      <c r="C40" s="229" t="s">
        <v>385</v>
      </c>
      <c r="D40" s="229" t="s">
        <v>392</v>
      </c>
      <c r="E40" s="228" t="s">
        <v>489</v>
      </c>
      <c r="F40" s="228" t="s">
        <v>490</v>
      </c>
      <c r="G40" s="228" t="s">
        <v>488</v>
      </c>
      <c r="H40" s="228" t="s">
        <v>39</v>
      </c>
    </row>
    <row r="41" customFormat="false" ht="11.25" hidden="false" customHeight="false" outlineLevel="0" collapsed="false">
      <c r="A41" s="228" t="n">
        <v>40</v>
      </c>
      <c r="B41" s="229" t="s">
        <v>385</v>
      </c>
      <c r="C41" s="229" t="s">
        <v>385</v>
      </c>
      <c r="D41" s="229" t="s">
        <v>392</v>
      </c>
      <c r="E41" s="228" t="s">
        <v>491</v>
      </c>
      <c r="F41" s="228" t="s">
        <v>418</v>
      </c>
      <c r="G41" s="228" t="s">
        <v>492</v>
      </c>
      <c r="H41" s="228" t="s">
        <v>193</v>
      </c>
    </row>
    <row r="42" customFormat="false" ht="11.25" hidden="false" customHeight="false" outlineLevel="0" collapsed="false">
      <c r="A42" s="228" t="n">
        <v>41</v>
      </c>
      <c r="B42" s="229" t="s">
        <v>385</v>
      </c>
      <c r="C42" s="229" t="s">
        <v>385</v>
      </c>
      <c r="D42" s="229" t="s">
        <v>392</v>
      </c>
      <c r="E42" s="228" t="s">
        <v>493</v>
      </c>
      <c r="F42" s="228" t="s">
        <v>494</v>
      </c>
      <c r="G42" s="228" t="s">
        <v>488</v>
      </c>
      <c r="H42" s="228" t="s">
        <v>39</v>
      </c>
    </row>
    <row r="43" customFormat="false" ht="11.25" hidden="false" customHeight="false" outlineLevel="0" collapsed="false">
      <c r="A43" s="228" t="n">
        <v>42</v>
      </c>
      <c r="B43" s="229" t="s">
        <v>385</v>
      </c>
      <c r="C43" s="229" t="s">
        <v>385</v>
      </c>
      <c r="D43" s="229" t="s">
        <v>392</v>
      </c>
      <c r="E43" s="228" t="s">
        <v>495</v>
      </c>
      <c r="F43" s="228" t="s">
        <v>496</v>
      </c>
      <c r="G43" s="228" t="s">
        <v>488</v>
      </c>
      <c r="H43" s="228" t="s">
        <v>207</v>
      </c>
    </row>
    <row r="44" customFormat="false" ht="11.25" hidden="false" customHeight="false" outlineLevel="0" collapsed="false">
      <c r="A44" s="228" t="n">
        <v>43</v>
      </c>
      <c r="B44" s="229" t="s">
        <v>385</v>
      </c>
      <c r="C44" s="229" t="s">
        <v>385</v>
      </c>
      <c r="D44" s="229" t="s">
        <v>392</v>
      </c>
      <c r="E44" s="228" t="s">
        <v>486</v>
      </c>
      <c r="F44" s="228" t="s">
        <v>487</v>
      </c>
      <c r="G44" s="228" t="s">
        <v>488</v>
      </c>
      <c r="H44" s="228" t="s">
        <v>39</v>
      </c>
    </row>
    <row r="45" customFormat="false" ht="11.25" hidden="false" customHeight="false" outlineLevel="0" collapsed="false">
      <c r="A45" s="228" t="n">
        <v>44</v>
      </c>
      <c r="B45" s="229" t="s">
        <v>385</v>
      </c>
      <c r="C45" s="229" t="s">
        <v>385</v>
      </c>
      <c r="D45" s="229" t="s">
        <v>392</v>
      </c>
      <c r="E45" s="228" t="s">
        <v>497</v>
      </c>
      <c r="F45" s="228" t="s">
        <v>498</v>
      </c>
      <c r="G45" s="228" t="s">
        <v>488</v>
      </c>
      <c r="H45" s="228" t="s">
        <v>193</v>
      </c>
    </row>
    <row r="46" customFormat="false" ht="11.25" hidden="false" customHeight="false" outlineLevel="0" collapsed="false">
      <c r="A46" s="228" t="n">
        <v>45</v>
      </c>
      <c r="B46" s="229" t="s">
        <v>388</v>
      </c>
      <c r="C46" s="229" t="s">
        <v>388</v>
      </c>
      <c r="D46" s="229" t="s">
        <v>393</v>
      </c>
      <c r="E46" s="228" t="s">
        <v>499</v>
      </c>
      <c r="F46" s="228" t="s">
        <v>500</v>
      </c>
      <c r="G46" s="228" t="s">
        <v>501</v>
      </c>
      <c r="H46" s="228" t="s">
        <v>193</v>
      </c>
    </row>
    <row r="47" customFormat="false" ht="11.25" hidden="false" customHeight="false" outlineLevel="0" collapsed="false">
      <c r="A47" s="228" t="n">
        <v>46</v>
      </c>
      <c r="B47" s="229" t="s">
        <v>388</v>
      </c>
      <c r="C47" s="229" t="s">
        <v>388</v>
      </c>
      <c r="D47" s="229" t="s">
        <v>393</v>
      </c>
      <c r="E47" s="228" t="s">
        <v>502</v>
      </c>
      <c r="F47" s="228" t="s">
        <v>503</v>
      </c>
      <c r="G47" s="228" t="s">
        <v>501</v>
      </c>
      <c r="H47" s="228" t="s">
        <v>39</v>
      </c>
    </row>
    <row r="48" customFormat="false" ht="11.25" hidden="false" customHeight="false" outlineLevel="0" collapsed="false">
      <c r="A48" s="228" t="n">
        <v>47</v>
      </c>
      <c r="B48" s="229"/>
      <c r="C48" s="229"/>
      <c r="D48" s="229"/>
      <c r="E48" s="228" t="s">
        <v>504</v>
      </c>
      <c r="F48" s="228" t="s">
        <v>505</v>
      </c>
      <c r="G48" s="228" t="s">
        <v>506</v>
      </c>
      <c r="H48" s="228" t="s">
        <v>193</v>
      </c>
    </row>
    <row r="49" customFormat="false" ht="11.25" hidden="false" customHeight="false" outlineLevel="0" collapsed="false">
      <c r="A49" s="228" t="n">
        <v>48</v>
      </c>
      <c r="B49" s="229" t="s">
        <v>326</v>
      </c>
      <c r="C49" s="229" t="s">
        <v>326</v>
      </c>
      <c r="D49" s="229" t="s">
        <v>327</v>
      </c>
      <c r="E49" s="228" t="s">
        <v>398</v>
      </c>
      <c r="F49" s="228" t="s">
        <v>399</v>
      </c>
      <c r="G49" s="228" t="s">
        <v>400</v>
      </c>
      <c r="H49" s="228" t="s">
        <v>198</v>
      </c>
    </row>
    <row r="50" customFormat="false" ht="11.25" hidden="false" customHeight="false" outlineLevel="0" collapsed="false">
      <c r="A50" s="228" t="n">
        <v>49</v>
      </c>
      <c r="B50" s="229" t="s">
        <v>326</v>
      </c>
      <c r="C50" s="229" t="s">
        <v>326</v>
      </c>
      <c r="D50" s="229" t="s">
        <v>327</v>
      </c>
      <c r="E50" s="228" t="s">
        <v>401</v>
      </c>
      <c r="F50" s="228" t="s">
        <v>402</v>
      </c>
      <c r="G50" s="228" t="s">
        <v>400</v>
      </c>
      <c r="H50" s="228" t="s">
        <v>211</v>
      </c>
    </row>
    <row r="51" customFormat="false" ht="11.25" hidden="false" customHeight="false" outlineLevel="0" collapsed="false">
      <c r="A51" s="228" t="n">
        <v>50</v>
      </c>
      <c r="B51" s="229" t="s">
        <v>329</v>
      </c>
      <c r="C51" s="229" t="s">
        <v>329</v>
      </c>
      <c r="D51" s="229" t="s">
        <v>330</v>
      </c>
      <c r="E51" s="228" t="s">
        <v>35</v>
      </c>
      <c r="F51" s="228" t="s">
        <v>36</v>
      </c>
      <c r="G51" s="228" t="s">
        <v>37</v>
      </c>
      <c r="H51" s="228" t="s">
        <v>201</v>
      </c>
    </row>
    <row r="52" customFormat="false" ht="11.25" hidden="false" customHeight="false" outlineLevel="0" collapsed="false">
      <c r="A52" s="228" t="n">
        <v>51</v>
      </c>
      <c r="B52" s="229" t="s">
        <v>332</v>
      </c>
      <c r="C52" s="229" t="s">
        <v>332</v>
      </c>
      <c r="D52" s="229" t="s">
        <v>333</v>
      </c>
      <c r="E52" s="228" t="s">
        <v>507</v>
      </c>
      <c r="F52" s="228" t="s">
        <v>508</v>
      </c>
      <c r="G52" s="228" t="s">
        <v>408</v>
      </c>
      <c r="H52" s="228" t="s">
        <v>198</v>
      </c>
    </row>
    <row r="53" customFormat="false" ht="11.25" hidden="false" customHeight="false" outlineLevel="0" collapsed="false">
      <c r="A53" s="228" t="n">
        <v>52</v>
      </c>
      <c r="B53" s="229" t="s">
        <v>332</v>
      </c>
      <c r="C53" s="229" t="s">
        <v>332</v>
      </c>
      <c r="D53" s="229" t="s">
        <v>333</v>
      </c>
      <c r="E53" s="228" t="s">
        <v>406</v>
      </c>
      <c r="F53" s="228" t="s">
        <v>407</v>
      </c>
      <c r="G53" s="228" t="s">
        <v>408</v>
      </c>
      <c r="H53" s="228" t="s">
        <v>198</v>
      </c>
    </row>
    <row r="54" customFormat="false" ht="11.25" hidden="false" customHeight="false" outlineLevel="0" collapsed="false">
      <c r="A54" s="228" t="n">
        <v>53</v>
      </c>
      <c r="B54" s="229" t="s">
        <v>335</v>
      </c>
      <c r="C54" s="229" t="s">
        <v>335</v>
      </c>
      <c r="D54" s="229" t="s">
        <v>336</v>
      </c>
      <c r="E54" s="228" t="s">
        <v>509</v>
      </c>
      <c r="F54" s="228" t="s">
        <v>510</v>
      </c>
      <c r="G54" s="228" t="s">
        <v>411</v>
      </c>
      <c r="H54" s="228" t="s">
        <v>198</v>
      </c>
    </row>
    <row r="55" customFormat="false" ht="11.25" hidden="false" customHeight="false" outlineLevel="0" collapsed="false">
      <c r="A55" s="228" t="n">
        <v>54</v>
      </c>
      <c r="B55" s="229" t="s">
        <v>335</v>
      </c>
      <c r="C55" s="229" t="s">
        <v>335</v>
      </c>
      <c r="D55" s="229" t="s">
        <v>336</v>
      </c>
      <c r="E55" s="228" t="s">
        <v>511</v>
      </c>
      <c r="F55" s="228" t="s">
        <v>512</v>
      </c>
      <c r="G55" s="228" t="s">
        <v>411</v>
      </c>
      <c r="H55" s="228" t="s">
        <v>198</v>
      </c>
    </row>
    <row r="56" customFormat="false" ht="11.25" hidden="false" customHeight="false" outlineLevel="0" collapsed="false">
      <c r="A56" s="228" t="n">
        <v>55</v>
      </c>
      <c r="B56" s="229" t="s">
        <v>335</v>
      </c>
      <c r="C56" s="229" t="s">
        <v>335</v>
      </c>
      <c r="D56" s="229" t="s">
        <v>336</v>
      </c>
      <c r="E56" s="228" t="s">
        <v>409</v>
      </c>
      <c r="F56" s="228" t="s">
        <v>410</v>
      </c>
      <c r="G56" s="228" t="s">
        <v>411</v>
      </c>
      <c r="H56" s="228" t="s">
        <v>198</v>
      </c>
    </row>
    <row r="57" customFormat="false" ht="11.25" hidden="false" customHeight="false" outlineLevel="0" collapsed="false">
      <c r="A57" s="228" t="n">
        <v>56</v>
      </c>
      <c r="B57" s="229" t="s">
        <v>338</v>
      </c>
      <c r="C57" s="229" t="s">
        <v>338</v>
      </c>
      <c r="D57" s="229" t="s">
        <v>339</v>
      </c>
      <c r="E57" s="228" t="s">
        <v>513</v>
      </c>
      <c r="F57" s="228" t="s">
        <v>514</v>
      </c>
      <c r="G57" s="228" t="s">
        <v>414</v>
      </c>
      <c r="H57" s="228" t="s">
        <v>198</v>
      </c>
    </row>
    <row r="58" customFormat="false" ht="11.25" hidden="false" customHeight="false" outlineLevel="0" collapsed="false">
      <c r="A58" s="228" t="n">
        <v>57</v>
      </c>
      <c r="B58" s="229" t="s">
        <v>338</v>
      </c>
      <c r="C58" s="229" t="s">
        <v>338</v>
      </c>
      <c r="D58" s="229" t="s">
        <v>339</v>
      </c>
      <c r="E58" s="228" t="s">
        <v>412</v>
      </c>
      <c r="F58" s="228" t="s">
        <v>413</v>
      </c>
      <c r="G58" s="228" t="s">
        <v>414</v>
      </c>
      <c r="H58" s="228" t="s">
        <v>201</v>
      </c>
    </row>
    <row r="59" customFormat="false" ht="11.25" hidden="false" customHeight="false" outlineLevel="0" collapsed="false">
      <c r="A59" s="228" t="n">
        <v>58</v>
      </c>
      <c r="B59" s="229" t="s">
        <v>338</v>
      </c>
      <c r="C59" s="229" t="s">
        <v>338</v>
      </c>
      <c r="D59" s="229" t="s">
        <v>339</v>
      </c>
      <c r="E59" s="228" t="s">
        <v>515</v>
      </c>
      <c r="F59" s="228" t="s">
        <v>516</v>
      </c>
      <c r="G59" s="228" t="s">
        <v>414</v>
      </c>
      <c r="H59" s="228" t="s">
        <v>198</v>
      </c>
    </row>
    <row r="60" customFormat="false" ht="11.25" hidden="false" customHeight="false" outlineLevel="0" collapsed="false">
      <c r="A60" s="228" t="n">
        <v>59</v>
      </c>
      <c r="B60" s="229" t="s">
        <v>338</v>
      </c>
      <c r="C60" s="229" t="s">
        <v>338</v>
      </c>
      <c r="D60" s="229" t="s">
        <v>339</v>
      </c>
      <c r="E60" s="228" t="s">
        <v>415</v>
      </c>
      <c r="F60" s="228" t="s">
        <v>416</v>
      </c>
      <c r="G60" s="228" t="s">
        <v>414</v>
      </c>
      <c r="H60" s="228" t="s">
        <v>201</v>
      </c>
    </row>
    <row r="61" customFormat="false" ht="11.25" hidden="false" customHeight="false" outlineLevel="0" collapsed="false">
      <c r="A61" s="228" t="n">
        <v>60</v>
      </c>
      <c r="B61" s="229" t="s">
        <v>338</v>
      </c>
      <c r="C61" s="229" t="s">
        <v>338</v>
      </c>
      <c r="D61" s="229" t="s">
        <v>339</v>
      </c>
      <c r="E61" s="228" t="s">
        <v>417</v>
      </c>
      <c r="F61" s="228" t="s">
        <v>418</v>
      </c>
      <c r="G61" s="228" t="s">
        <v>419</v>
      </c>
      <c r="H61" s="228" t="s">
        <v>201</v>
      </c>
    </row>
    <row r="62" customFormat="false" ht="11.25" hidden="false" customHeight="false" outlineLevel="0" collapsed="false">
      <c r="A62" s="228" t="n">
        <v>61</v>
      </c>
      <c r="B62" s="229" t="s">
        <v>343</v>
      </c>
      <c r="C62" s="229" t="s">
        <v>343</v>
      </c>
      <c r="D62" s="229" t="s">
        <v>345</v>
      </c>
      <c r="E62" s="228" t="s">
        <v>420</v>
      </c>
      <c r="F62" s="228" t="s">
        <v>421</v>
      </c>
      <c r="G62" s="228" t="s">
        <v>422</v>
      </c>
      <c r="H62" s="228" t="s">
        <v>201</v>
      </c>
    </row>
    <row r="63" customFormat="false" ht="11.25" hidden="false" customHeight="false" outlineLevel="0" collapsed="false">
      <c r="A63" s="228" t="n">
        <v>62</v>
      </c>
      <c r="B63" s="229" t="s">
        <v>24</v>
      </c>
      <c r="C63" s="229" t="s">
        <v>24</v>
      </c>
      <c r="D63" s="229" t="s">
        <v>29</v>
      </c>
      <c r="E63" s="228" t="s">
        <v>35</v>
      </c>
      <c r="F63" s="228" t="s">
        <v>36</v>
      </c>
      <c r="G63" s="228" t="s">
        <v>37</v>
      </c>
      <c r="H63" s="228" t="s">
        <v>201</v>
      </c>
    </row>
    <row r="64" customFormat="false" ht="11.25" hidden="false" customHeight="false" outlineLevel="0" collapsed="false">
      <c r="A64" s="228" t="n">
        <v>63</v>
      </c>
      <c r="B64" s="229" t="s">
        <v>24</v>
      </c>
      <c r="C64" s="229" t="s">
        <v>24</v>
      </c>
      <c r="D64" s="229" t="s">
        <v>29</v>
      </c>
      <c r="E64" s="228" t="s">
        <v>517</v>
      </c>
      <c r="F64" s="228" t="s">
        <v>518</v>
      </c>
      <c r="G64" s="228" t="s">
        <v>37</v>
      </c>
      <c r="H64" s="228" t="s">
        <v>198</v>
      </c>
    </row>
    <row r="65" customFormat="false" ht="11.25" hidden="false" customHeight="false" outlineLevel="0" collapsed="false">
      <c r="A65" s="228" t="n">
        <v>64</v>
      </c>
      <c r="B65" s="229" t="s">
        <v>24</v>
      </c>
      <c r="C65" s="229" t="s">
        <v>27</v>
      </c>
      <c r="D65" s="229" t="s">
        <v>29</v>
      </c>
      <c r="E65" s="228" t="s">
        <v>519</v>
      </c>
      <c r="F65" s="228" t="s">
        <v>520</v>
      </c>
      <c r="G65" s="228" t="s">
        <v>37</v>
      </c>
      <c r="H65" s="228" t="s">
        <v>198</v>
      </c>
    </row>
    <row r="66" customFormat="false" ht="11.25" hidden="false" customHeight="false" outlineLevel="0" collapsed="false">
      <c r="A66" s="228" t="n">
        <v>65</v>
      </c>
      <c r="B66" s="229" t="s">
        <v>24</v>
      </c>
      <c r="C66" s="229" t="s">
        <v>27</v>
      </c>
      <c r="D66" s="229" t="s">
        <v>29</v>
      </c>
      <c r="E66" s="228" t="s">
        <v>423</v>
      </c>
      <c r="F66" s="228" t="s">
        <v>424</v>
      </c>
      <c r="G66" s="228" t="s">
        <v>405</v>
      </c>
      <c r="H66" s="228" t="s">
        <v>198</v>
      </c>
    </row>
    <row r="67" customFormat="false" ht="11.25" hidden="false" customHeight="false" outlineLevel="0" collapsed="false">
      <c r="A67" s="228" t="n">
        <v>66</v>
      </c>
      <c r="B67" s="229" t="s">
        <v>24</v>
      </c>
      <c r="C67" s="229" t="s">
        <v>27</v>
      </c>
      <c r="D67" s="229" t="s">
        <v>29</v>
      </c>
      <c r="E67" s="228" t="s">
        <v>425</v>
      </c>
      <c r="F67" s="228" t="s">
        <v>426</v>
      </c>
      <c r="G67" s="228" t="s">
        <v>37</v>
      </c>
      <c r="H67" s="228" t="s">
        <v>198</v>
      </c>
    </row>
    <row r="68" customFormat="false" ht="11.25" hidden="false" customHeight="false" outlineLevel="0" collapsed="false">
      <c r="A68" s="228" t="n">
        <v>67</v>
      </c>
      <c r="B68" s="229" t="s">
        <v>24</v>
      </c>
      <c r="C68" s="229" t="s">
        <v>27</v>
      </c>
      <c r="D68" s="229" t="s">
        <v>29</v>
      </c>
      <c r="E68" s="228" t="s">
        <v>35</v>
      </c>
      <c r="F68" s="228" t="s">
        <v>36</v>
      </c>
      <c r="G68" s="228" t="s">
        <v>37</v>
      </c>
      <c r="H68" s="228" t="s">
        <v>201</v>
      </c>
    </row>
    <row r="69" customFormat="false" ht="11.25" hidden="false" customHeight="false" outlineLevel="0" collapsed="false">
      <c r="A69" s="228" t="n">
        <v>68</v>
      </c>
      <c r="B69" s="229" t="s">
        <v>24</v>
      </c>
      <c r="C69" s="229" t="s">
        <v>27</v>
      </c>
      <c r="D69" s="229" t="s">
        <v>29</v>
      </c>
      <c r="E69" s="228" t="s">
        <v>427</v>
      </c>
      <c r="F69" s="228" t="s">
        <v>428</v>
      </c>
      <c r="G69" s="228" t="s">
        <v>405</v>
      </c>
      <c r="H69" s="228" t="s">
        <v>198</v>
      </c>
    </row>
    <row r="70" customFormat="false" ht="11.25" hidden="false" customHeight="false" outlineLevel="0" collapsed="false">
      <c r="A70" s="228" t="n">
        <v>69</v>
      </c>
      <c r="B70" s="229" t="s">
        <v>24</v>
      </c>
      <c r="C70" s="229" t="s">
        <v>27</v>
      </c>
      <c r="D70" s="229" t="s">
        <v>29</v>
      </c>
      <c r="E70" s="228" t="s">
        <v>517</v>
      </c>
      <c r="F70" s="228" t="s">
        <v>518</v>
      </c>
      <c r="G70" s="228" t="s">
        <v>37</v>
      </c>
      <c r="H70" s="228" t="s">
        <v>198</v>
      </c>
    </row>
    <row r="71" customFormat="false" ht="11.25" hidden="false" customHeight="false" outlineLevel="0" collapsed="false">
      <c r="A71" s="228" t="n">
        <v>70</v>
      </c>
      <c r="B71" s="229" t="s">
        <v>24</v>
      </c>
      <c r="C71" s="229" t="s">
        <v>27</v>
      </c>
      <c r="D71" s="229" t="s">
        <v>29</v>
      </c>
      <c r="E71" s="228" t="s">
        <v>521</v>
      </c>
      <c r="F71" s="228" t="s">
        <v>522</v>
      </c>
      <c r="G71" s="228" t="s">
        <v>405</v>
      </c>
      <c r="H71" s="228" t="s">
        <v>198</v>
      </c>
    </row>
    <row r="72" customFormat="false" ht="11.25" hidden="false" customHeight="false" outlineLevel="0" collapsed="false">
      <c r="A72" s="228" t="n">
        <v>71</v>
      </c>
      <c r="B72" s="229" t="s">
        <v>24</v>
      </c>
      <c r="C72" s="229" t="s">
        <v>27</v>
      </c>
      <c r="D72" s="229" t="s">
        <v>29</v>
      </c>
      <c r="E72" s="228" t="s">
        <v>429</v>
      </c>
      <c r="F72" s="228" t="s">
        <v>430</v>
      </c>
      <c r="G72" s="228" t="s">
        <v>405</v>
      </c>
      <c r="H72" s="228" t="s">
        <v>211</v>
      </c>
    </row>
    <row r="73" customFormat="false" ht="11.25" hidden="false" customHeight="false" outlineLevel="0" collapsed="false">
      <c r="A73" s="228" t="n">
        <v>72</v>
      </c>
      <c r="B73" s="229" t="s">
        <v>24</v>
      </c>
      <c r="C73" s="229" t="s">
        <v>27</v>
      </c>
      <c r="D73" s="229" t="s">
        <v>29</v>
      </c>
      <c r="E73" s="228" t="s">
        <v>523</v>
      </c>
      <c r="F73" s="228" t="s">
        <v>524</v>
      </c>
      <c r="G73" s="228" t="s">
        <v>405</v>
      </c>
      <c r="H73" s="228" t="s">
        <v>198</v>
      </c>
    </row>
    <row r="74" customFormat="false" ht="11.25" hidden="false" customHeight="false" outlineLevel="0" collapsed="false">
      <c r="A74" s="228" t="n">
        <v>73</v>
      </c>
      <c r="B74" s="229" t="s">
        <v>347</v>
      </c>
      <c r="C74" s="229" t="s">
        <v>347</v>
      </c>
      <c r="D74" s="229" t="s">
        <v>351</v>
      </c>
      <c r="E74" s="228" t="s">
        <v>525</v>
      </c>
      <c r="F74" s="228" t="s">
        <v>526</v>
      </c>
      <c r="G74" s="228" t="s">
        <v>527</v>
      </c>
      <c r="H74" s="228" t="s">
        <v>198</v>
      </c>
    </row>
    <row r="75" customFormat="false" ht="11.25" hidden="false" customHeight="false" outlineLevel="0" collapsed="false">
      <c r="A75" s="228" t="n">
        <v>74</v>
      </c>
      <c r="B75" s="229" t="s">
        <v>347</v>
      </c>
      <c r="C75" s="229" t="s">
        <v>347</v>
      </c>
      <c r="D75" s="229" t="s">
        <v>351</v>
      </c>
      <c r="E75" s="228" t="s">
        <v>431</v>
      </c>
      <c r="F75" s="228" t="s">
        <v>432</v>
      </c>
      <c r="G75" s="228" t="s">
        <v>433</v>
      </c>
      <c r="H75" s="228" t="s">
        <v>201</v>
      </c>
    </row>
    <row r="76" customFormat="false" ht="11.25" hidden="false" customHeight="false" outlineLevel="0" collapsed="false">
      <c r="A76" s="228" t="n">
        <v>75</v>
      </c>
      <c r="B76" s="229" t="s">
        <v>349</v>
      </c>
      <c r="C76" s="229" t="s">
        <v>349</v>
      </c>
      <c r="D76" s="229" t="s">
        <v>354</v>
      </c>
      <c r="E76" s="228" t="s">
        <v>434</v>
      </c>
      <c r="F76" s="228" t="s">
        <v>435</v>
      </c>
      <c r="G76" s="228" t="s">
        <v>436</v>
      </c>
      <c r="H76" s="228" t="s">
        <v>201</v>
      </c>
    </row>
    <row r="77" customFormat="false" ht="11.25" hidden="false" customHeight="false" outlineLevel="0" collapsed="false">
      <c r="A77" s="228" t="n">
        <v>76</v>
      </c>
      <c r="B77" s="229" t="s">
        <v>349</v>
      </c>
      <c r="C77" s="229" t="s">
        <v>349</v>
      </c>
      <c r="D77" s="229" t="s">
        <v>354</v>
      </c>
      <c r="E77" s="228" t="s">
        <v>528</v>
      </c>
      <c r="F77" s="228" t="s">
        <v>529</v>
      </c>
      <c r="G77" s="228" t="s">
        <v>436</v>
      </c>
      <c r="H77" s="228" t="s">
        <v>198</v>
      </c>
    </row>
    <row r="78" customFormat="false" ht="11.25" hidden="false" customHeight="false" outlineLevel="0" collapsed="false">
      <c r="A78" s="228" t="n">
        <v>77</v>
      </c>
      <c r="B78" s="229" t="s">
        <v>349</v>
      </c>
      <c r="C78" s="229" t="s">
        <v>349</v>
      </c>
      <c r="D78" s="229" t="s">
        <v>354</v>
      </c>
      <c r="E78" s="228" t="s">
        <v>437</v>
      </c>
      <c r="F78" s="228" t="s">
        <v>438</v>
      </c>
      <c r="G78" s="228" t="s">
        <v>439</v>
      </c>
      <c r="H78" s="228" t="s">
        <v>198</v>
      </c>
    </row>
    <row r="79" customFormat="false" ht="11.25" hidden="false" customHeight="false" outlineLevel="0" collapsed="false">
      <c r="A79" s="228" t="n">
        <v>78</v>
      </c>
      <c r="B79" s="229" t="s">
        <v>352</v>
      </c>
      <c r="C79" s="229" t="s">
        <v>352</v>
      </c>
      <c r="D79" s="229" t="s">
        <v>357</v>
      </c>
      <c r="E79" s="228" t="s">
        <v>530</v>
      </c>
      <c r="F79" s="228" t="s">
        <v>531</v>
      </c>
      <c r="G79" s="228" t="s">
        <v>527</v>
      </c>
      <c r="H79" s="228" t="s">
        <v>198</v>
      </c>
    </row>
    <row r="80" customFormat="false" ht="11.25" hidden="false" customHeight="false" outlineLevel="0" collapsed="false">
      <c r="A80" s="228" t="n">
        <v>79</v>
      </c>
      <c r="B80" s="229" t="s">
        <v>352</v>
      </c>
      <c r="C80" s="229" t="s">
        <v>352</v>
      </c>
      <c r="D80" s="229" t="s">
        <v>357</v>
      </c>
      <c r="E80" s="228" t="s">
        <v>440</v>
      </c>
      <c r="F80" s="228" t="s">
        <v>441</v>
      </c>
      <c r="G80" s="228" t="s">
        <v>442</v>
      </c>
      <c r="H80" s="228" t="s">
        <v>201</v>
      </c>
    </row>
    <row r="81" customFormat="false" ht="11.25" hidden="false" customHeight="false" outlineLevel="0" collapsed="false">
      <c r="A81" s="228" t="n">
        <v>80</v>
      </c>
      <c r="B81" s="229" t="s">
        <v>352</v>
      </c>
      <c r="C81" s="229" t="s">
        <v>352</v>
      </c>
      <c r="D81" s="229" t="s">
        <v>357</v>
      </c>
      <c r="E81" s="228" t="s">
        <v>532</v>
      </c>
      <c r="F81" s="228" t="s">
        <v>533</v>
      </c>
      <c r="G81" s="228" t="s">
        <v>442</v>
      </c>
      <c r="H81" s="228" t="s">
        <v>198</v>
      </c>
    </row>
    <row r="82" customFormat="false" ht="11.25" hidden="false" customHeight="false" outlineLevel="0" collapsed="false">
      <c r="A82" s="228" t="n">
        <v>81</v>
      </c>
      <c r="B82" s="229" t="s">
        <v>355</v>
      </c>
      <c r="C82" s="229" t="s">
        <v>355</v>
      </c>
      <c r="D82" s="229" t="s">
        <v>360</v>
      </c>
      <c r="E82" s="228" t="s">
        <v>534</v>
      </c>
      <c r="F82" s="228" t="s">
        <v>535</v>
      </c>
      <c r="G82" s="228" t="s">
        <v>445</v>
      </c>
      <c r="H82" s="228" t="s">
        <v>198</v>
      </c>
    </row>
    <row r="83" customFormat="false" ht="11.25" hidden="false" customHeight="false" outlineLevel="0" collapsed="false">
      <c r="A83" s="228" t="n">
        <v>82</v>
      </c>
      <c r="B83" s="229" t="s">
        <v>355</v>
      </c>
      <c r="C83" s="229" t="s">
        <v>355</v>
      </c>
      <c r="D83" s="229" t="s">
        <v>360</v>
      </c>
      <c r="E83" s="228" t="s">
        <v>443</v>
      </c>
      <c r="F83" s="228" t="s">
        <v>444</v>
      </c>
      <c r="G83" s="228" t="s">
        <v>445</v>
      </c>
      <c r="H83" s="228" t="s">
        <v>201</v>
      </c>
    </row>
    <row r="84" customFormat="false" ht="11.25" hidden="false" customHeight="false" outlineLevel="0" collapsed="false">
      <c r="A84" s="228" t="n">
        <v>83</v>
      </c>
      <c r="B84" s="229" t="s">
        <v>358</v>
      </c>
      <c r="C84" s="229" t="s">
        <v>358</v>
      </c>
      <c r="D84" s="229" t="s">
        <v>363</v>
      </c>
      <c r="E84" s="228" t="s">
        <v>446</v>
      </c>
      <c r="F84" s="228" t="s">
        <v>447</v>
      </c>
      <c r="G84" s="228" t="s">
        <v>448</v>
      </c>
      <c r="H84" s="228" t="s">
        <v>198</v>
      </c>
    </row>
    <row r="85" customFormat="false" ht="11.25" hidden="false" customHeight="false" outlineLevel="0" collapsed="false">
      <c r="A85" s="228" t="n">
        <v>84</v>
      </c>
      <c r="B85" s="229" t="s">
        <v>361</v>
      </c>
      <c r="C85" s="229" t="s">
        <v>361</v>
      </c>
      <c r="D85" s="229" t="s">
        <v>366</v>
      </c>
      <c r="E85" s="228" t="s">
        <v>536</v>
      </c>
      <c r="F85" s="228" t="s">
        <v>537</v>
      </c>
      <c r="G85" s="228" t="s">
        <v>451</v>
      </c>
      <c r="H85" s="228" t="s">
        <v>198</v>
      </c>
    </row>
    <row r="86" customFormat="false" ht="11.25" hidden="false" customHeight="false" outlineLevel="0" collapsed="false">
      <c r="A86" s="228" t="n">
        <v>85</v>
      </c>
      <c r="B86" s="229" t="s">
        <v>361</v>
      </c>
      <c r="C86" s="229" t="s">
        <v>361</v>
      </c>
      <c r="D86" s="229" t="s">
        <v>366</v>
      </c>
      <c r="E86" s="228" t="s">
        <v>538</v>
      </c>
      <c r="F86" s="228" t="s">
        <v>539</v>
      </c>
      <c r="G86" s="228" t="s">
        <v>451</v>
      </c>
      <c r="H86" s="228" t="s">
        <v>198</v>
      </c>
    </row>
    <row r="87" customFormat="false" ht="11.25" hidden="false" customHeight="false" outlineLevel="0" collapsed="false">
      <c r="A87" s="228" t="n">
        <v>86</v>
      </c>
      <c r="B87" s="229" t="s">
        <v>361</v>
      </c>
      <c r="C87" s="229" t="s">
        <v>361</v>
      </c>
      <c r="D87" s="229" t="s">
        <v>366</v>
      </c>
      <c r="E87" s="228" t="s">
        <v>540</v>
      </c>
      <c r="F87" s="228" t="s">
        <v>541</v>
      </c>
      <c r="G87" s="228" t="s">
        <v>451</v>
      </c>
      <c r="H87" s="228" t="s">
        <v>198</v>
      </c>
    </row>
    <row r="88" customFormat="false" ht="11.25" hidden="false" customHeight="false" outlineLevel="0" collapsed="false">
      <c r="A88" s="228" t="n">
        <v>87</v>
      </c>
      <c r="B88" s="229" t="s">
        <v>361</v>
      </c>
      <c r="C88" s="229" t="s">
        <v>361</v>
      </c>
      <c r="D88" s="229" t="s">
        <v>366</v>
      </c>
      <c r="E88" s="228" t="s">
        <v>449</v>
      </c>
      <c r="F88" s="228" t="s">
        <v>450</v>
      </c>
      <c r="G88" s="228" t="s">
        <v>451</v>
      </c>
      <c r="H88" s="228" t="s">
        <v>198</v>
      </c>
    </row>
    <row r="89" customFormat="false" ht="11.25" hidden="false" customHeight="false" outlineLevel="0" collapsed="false">
      <c r="A89" s="228" t="n">
        <v>88</v>
      </c>
      <c r="B89" s="229" t="s">
        <v>361</v>
      </c>
      <c r="C89" s="229" t="s">
        <v>361</v>
      </c>
      <c r="D89" s="229" t="s">
        <v>366</v>
      </c>
      <c r="E89" s="228" t="s">
        <v>542</v>
      </c>
      <c r="F89" s="228" t="s">
        <v>543</v>
      </c>
      <c r="G89" s="228" t="s">
        <v>451</v>
      </c>
      <c r="H89" s="228" t="s">
        <v>198</v>
      </c>
    </row>
    <row r="90" customFormat="false" ht="11.25" hidden="false" customHeight="false" outlineLevel="0" collapsed="false">
      <c r="A90" s="228" t="n">
        <v>89</v>
      </c>
      <c r="B90" s="229" t="s">
        <v>364</v>
      </c>
      <c r="C90" s="229" t="s">
        <v>364</v>
      </c>
      <c r="D90" s="229" t="s">
        <v>369</v>
      </c>
      <c r="E90" s="228" t="s">
        <v>452</v>
      </c>
      <c r="F90" s="228" t="s">
        <v>453</v>
      </c>
      <c r="G90" s="228" t="s">
        <v>454</v>
      </c>
      <c r="H90" s="228" t="s">
        <v>198</v>
      </c>
    </row>
    <row r="91" customFormat="false" ht="11.25" hidden="false" customHeight="false" outlineLevel="0" collapsed="false">
      <c r="A91" s="228" t="n">
        <v>90</v>
      </c>
      <c r="B91" s="229" t="s">
        <v>367</v>
      </c>
      <c r="C91" s="229" t="s">
        <v>367</v>
      </c>
      <c r="D91" s="229" t="s">
        <v>372</v>
      </c>
      <c r="E91" s="228" t="s">
        <v>455</v>
      </c>
      <c r="F91" s="228" t="s">
        <v>456</v>
      </c>
      <c r="G91" s="228" t="s">
        <v>457</v>
      </c>
      <c r="H91" s="228" t="s">
        <v>201</v>
      </c>
    </row>
    <row r="92" customFormat="false" ht="11.25" hidden="false" customHeight="false" outlineLevel="0" collapsed="false">
      <c r="A92" s="228" t="n">
        <v>91</v>
      </c>
      <c r="B92" s="229" t="s">
        <v>370</v>
      </c>
      <c r="C92" s="229" t="s">
        <v>370</v>
      </c>
      <c r="D92" s="229" t="s">
        <v>375</v>
      </c>
      <c r="E92" s="228" t="s">
        <v>458</v>
      </c>
      <c r="F92" s="228" t="s">
        <v>459</v>
      </c>
      <c r="G92" s="228" t="s">
        <v>460</v>
      </c>
      <c r="H92" s="228" t="s">
        <v>201</v>
      </c>
    </row>
    <row r="93" customFormat="false" ht="11.25" hidden="false" customHeight="false" outlineLevel="0" collapsed="false">
      <c r="A93" s="228" t="n">
        <v>92</v>
      </c>
      <c r="B93" s="229" t="s">
        <v>373</v>
      </c>
      <c r="C93" s="229" t="s">
        <v>373</v>
      </c>
      <c r="D93" s="229" t="s">
        <v>378</v>
      </c>
      <c r="E93" s="228" t="s">
        <v>464</v>
      </c>
      <c r="F93" s="228" t="s">
        <v>465</v>
      </c>
      <c r="G93" s="228" t="s">
        <v>463</v>
      </c>
      <c r="H93" s="228" t="s">
        <v>198</v>
      </c>
    </row>
    <row r="94" customFormat="false" ht="11.25" hidden="false" customHeight="false" outlineLevel="0" collapsed="false">
      <c r="A94" s="228" t="n">
        <v>93</v>
      </c>
      <c r="B94" s="229" t="s">
        <v>376</v>
      </c>
      <c r="C94" s="229" t="s">
        <v>376</v>
      </c>
      <c r="D94" s="229" t="s">
        <v>381</v>
      </c>
      <c r="E94" s="228" t="s">
        <v>466</v>
      </c>
      <c r="F94" s="228" t="s">
        <v>467</v>
      </c>
      <c r="G94" s="228" t="s">
        <v>468</v>
      </c>
      <c r="H94" s="228" t="s">
        <v>198</v>
      </c>
    </row>
    <row r="95" customFormat="false" ht="11.25" hidden="false" customHeight="false" outlineLevel="0" collapsed="false">
      <c r="A95" s="228" t="n">
        <v>94</v>
      </c>
      <c r="B95" s="229" t="s">
        <v>379</v>
      </c>
      <c r="C95" s="229" t="s">
        <v>379</v>
      </c>
      <c r="D95" s="229" t="s">
        <v>384</v>
      </c>
      <c r="E95" s="228" t="s">
        <v>469</v>
      </c>
      <c r="F95" s="228" t="s">
        <v>470</v>
      </c>
      <c r="G95" s="228" t="s">
        <v>471</v>
      </c>
      <c r="H95" s="228" t="s">
        <v>198</v>
      </c>
    </row>
    <row r="96" customFormat="false" ht="11.25" hidden="false" customHeight="false" outlineLevel="0" collapsed="false">
      <c r="A96" s="228" t="n">
        <v>95</v>
      </c>
      <c r="B96" s="229" t="s">
        <v>379</v>
      </c>
      <c r="C96" s="229" t="s">
        <v>379</v>
      </c>
      <c r="D96" s="229" t="s">
        <v>384</v>
      </c>
      <c r="E96" s="228" t="s">
        <v>472</v>
      </c>
      <c r="F96" s="228" t="s">
        <v>473</v>
      </c>
      <c r="G96" s="228" t="s">
        <v>471</v>
      </c>
      <c r="H96" s="228" t="s">
        <v>201</v>
      </c>
    </row>
    <row r="97" customFormat="false" ht="11.25" hidden="false" customHeight="false" outlineLevel="0" collapsed="false">
      <c r="A97" s="228" t="n">
        <v>96</v>
      </c>
      <c r="B97" s="229" t="s">
        <v>379</v>
      </c>
      <c r="C97" s="229" t="s">
        <v>379</v>
      </c>
      <c r="D97" s="229" t="s">
        <v>384</v>
      </c>
      <c r="E97" s="228" t="s">
        <v>474</v>
      </c>
      <c r="F97" s="228" t="s">
        <v>475</v>
      </c>
      <c r="G97" s="228" t="s">
        <v>471</v>
      </c>
      <c r="H97" s="228" t="s">
        <v>198</v>
      </c>
    </row>
    <row r="98" customFormat="false" ht="11.25" hidden="false" customHeight="false" outlineLevel="0" collapsed="false">
      <c r="A98" s="228" t="n">
        <v>97</v>
      </c>
      <c r="B98" s="229" t="s">
        <v>379</v>
      </c>
      <c r="C98" s="229" t="s">
        <v>379</v>
      </c>
      <c r="D98" s="229" t="s">
        <v>384</v>
      </c>
      <c r="E98" s="228" t="s">
        <v>476</v>
      </c>
      <c r="F98" s="228" t="s">
        <v>477</v>
      </c>
      <c r="G98" s="228" t="s">
        <v>471</v>
      </c>
      <c r="H98" s="228" t="s">
        <v>198</v>
      </c>
    </row>
    <row r="99" customFormat="false" ht="11.25" hidden="false" customHeight="false" outlineLevel="0" collapsed="false">
      <c r="A99" s="228" t="n">
        <v>98</v>
      </c>
      <c r="B99" s="229" t="s">
        <v>379</v>
      </c>
      <c r="C99" s="229" t="s">
        <v>379</v>
      </c>
      <c r="D99" s="229" t="s">
        <v>384</v>
      </c>
      <c r="E99" s="228" t="s">
        <v>478</v>
      </c>
      <c r="F99" s="228" t="s">
        <v>479</v>
      </c>
      <c r="G99" s="228" t="s">
        <v>439</v>
      </c>
      <c r="H99" s="228" t="s">
        <v>198</v>
      </c>
    </row>
    <row r="100" customFormat="false" ht="11.25" hidden="false" customHeight="false" outlineLevel="0" collapsed="false">
      <c r="A100" s="228" t="n">
        <v>99</v>
      </c>
      <c r="B100" s="229" t="s">
        <v>379</v>
      </c>
      <c r="C100" s="229" t="s">
        <v>379</v>
      </c>
      <c r="D100" s="229" t="s">
        <v>384</v>
      </c>
      <c r="E100" s="228" t="s">
        <v>544</v>
      </c>
      <c r="F100" s="228" t="s">
        <v>545</v>
      </c>
      <c r="G100" s="228" t="s">
        <v>471</v>
      </c>
      <c r="H100" s="228" t="s">
        <v>198</v>
      </c>
    </row>
    <row r="101" customFormat="false" ht="11.25" hidden="false" customHeight="false" outlineLevel="0" collapsed="false">
      <c r="A101" s="228" t="n">
        <v>100</v>
      </c>
      <c r="B101" s="229" t="s">
        <v>379</v>
      </c>
      <c r="C101" s="229" t="s">
        <v>379</v>
      </c>
      <c r="D101" s="229" t="s">
        <v>384</v>
      </c>
      <c r="E101" s="228" t="s">
        <v>480</v>
      </c>
      <c r="F101" s="228" t="s">
        <v>481</v>
      </c>
      <c r="G101" s="228" t="s">
        <v>471</v>
      </c>
      <c r="H101" s="228" t="s">
        <v>198</v>
      </c>
    </row>
    <row r="102" customFormat="false" ht="11.25" hidden="false" customHeight="false" outlineLevel="0" collapsed="false">
      <c r="A102" s="228" t="n">
        <v>101</v>
      </c>
      <c r="B102" s="229" t="s">
        <v>382</v>
      </c>
      <c r="C102" s="229" t="s">
        <v>382</v>
      </c>
      <c r="D102" s="229" t="s">
        <v>387</v>
      </c>
      <c r="E102" s="228" t="s">
        <v>472</v>
      </c>
      <c r="F102" s="228" t="s">
        <v>482</v>
      </c>
      <c r="G102" s="228" t="s">
        <v>483</v>
      </c>
      <c r="H102" s="228" t="s">
        <v>198</v>
      </c>
    </row>
    <row r="103" customFormat="false" ht="11.25" hidden="false" customHeight="false" outlineLevel="0" collapsed="false">
      <c r="A103" s="228" t="n">
        <v>102</v>
      </c>
      <c r="B103" s="229" t="s">
        <v>382</v>
      </c>
      <c r="C103" s="229" t="s">
        <v>382</v>
      </c>
      <c r="D103" s="229" t="s">
        <v>387</v>
      </c>
      <c r="E103" s="228" t="s">
        <v>484</v>
      </c>
      <c r="F103" s="228" t="s">
        <v>485</v>
      </c>
      <c r="G103" s="228" t="s">
        <v>483</v>
      </c>
      <c r="H103" s="228" t="s">
        <v>201</v>
      </c>
    </row>
    <row r="104" customFormat="false" ht="11.25" hidden="false" customHeight="false" outlineLevel="0" collapsed="false">
      <c r="A104" s="228" t="n">
        <v>103</v>
      </c>
      <c r="B104" s="229" t="s">
        <v>385</v>
      </c>
      <c r="C104" s="229" t="s">
        <v>390</v>
      </c>
      <c r="D104" s="229" t="s">
        <v>391</v>
      </c>
      <c r="E104" s="228" t="s">
        <v>486</v>
      </c>
      <c r="F104" s="228" t="s">
        <v>487</v>
      </c>
      <c r="G104" s="228" t="s">
        <v>488</v>
      </c>
      <c r="H104" s="228" t="s">
        <v>201</v>
      </c>
    </row>
    <row r="105" customFormat="false" ht="11.25" hidden="false" customHeight="false" outlineLevel="0" collapsed="false">
      <c r="A105" s="228" t="n">
        <v>104</v>
      </c>
      <c r="B105" s="229" t="s">
        <v>385</v>
      </c>
      <c r="C105" s="229" t="s">
        <v>385</v>
      </c>
      <c r="D105" s="229" t="s">
        <v>392</v>
      </c>
      <c r="E105" s="228" t="s">
        <v>489</v>
      </c>
      <c r="F105" s="228" t="s">
        <v>490</v>
      </c>
      <c r="G105" s="228" t="s">
        <v>488</v>
      </c>
      <c r="H105" s="228" t="s">
        <v>201</v>
      </c>
    </row>
    <row r="106" customFormat="false" ht="11.25" hidden="false" customHeight="false" outlineLevel="0" collapsed="false">
      <c r="A106" s="228" t="n">
        <v>105</v>
      </c>
      <c r="B106" s="229" t="s">
        <v>385</v>
      </c>
      <c r="C106" s="229" t="s">
        <v>385</v>
      </c>
      <c r="D106" s="229" t="s">
        <v>392</v>
      </c>
      <c r="E106" s="228" t="s">
        <v>491</v>
      </c>
      <c r="F106" s="228" t="s">
        <v>418</v>
      </c>
      <c r="G106" s="228" t="s">
        <v>492</v>
      </c>
      <c r="H106" s="228" t="s">
        <v>198</v>
      </c>
    </row>
    <row r="107" customFormat="false" ht="11.25" hidden="false" customHeight="false" outlineLevel="0" collapsed="false">
      <c r="A107" s="228" t="n">
        <v>106</v>
      </c>
      <c r="B107" s="229" t="s">
        <v>385</v>
      </c>
      <c r="C107" s="229" t="s">
        <v>385</v>
      </c>
      <c r="D107" s="229" t="s">
        <v>392</v>
      </c>
      <c r="E107" s="228" t="s">
        <v>493</v>
      </c>
      <c r="F107" s="228" t="s">
        <v>494</v>
      </c>
      <c r="G107" s="228" t="s">
        <v>488</v>
      </c>
      <c r="H107" s="228" t="s">
        <v>201</v>
      </c>
    </row>
    <row r="108" customFormat="false" ht="11.25" hidden="false" customHeight="false" outlineLevel="0" collapsed="false">
      <c r="A108" s="228" t="n">
        <v>107</v>
      </c>
      <c r="B108" s="229" t="s">
        <v>385</v>
      </c>
      <c r="C108" s="229" t="s">
        <v>385</v>
      </c>
      <c r="D108" s="229" t="s">
        <v>392</v>
      </c>
      <c r="E108" s="228" t="s">
        <v>486</v>
      </c>
      <c r="F108" s="228" t="s">
        <v>487</v>
      </c>
      <c r="G108" s="228" t="s">
        <v>488</v>
      </c>
      <c r="H108" s="228" t="s">
        <v>201</v>
      </c>
    </row>
    <row r="109" customFormat="false" ht="11.25" hidden="false" customHeight="false" outlineLevel="0" collapsed="false">
      <c r="A109" s="228" t="n">
        <v>108</v>
      </c>
      <c r="B109" s="229" t="s">
        <v>385</v>
      </c>
      <c r="C109" s="229" t="s">
        <v>385</v>
      </c>
      <c r="D109" s="229" t="s">
        <v>392</v>
      </c>
      <c r="E109" s="228" t="s">
        <v>497</v>
      </c>
      <c r="F109" s="228" t="s">
        <v>498</v>
      </c>
      <c r="G109" s="228" t="s">
        <v>488</v>
      </c>
      <c r="H109" s="228" t="s">
        <v>198</v>
      </c>
    </row>
    <row r="110" customFormat="false" ht="11.25" hidden="false" customHeight="false" outlineLevel="0" collapsed="false">
      <c r="A110" s="228" t="n">
        <v>109</v>
      </c>
      <c r="B110" s="229" t="s">
        <v>388</v>
      </c>
      <c r="C110" s="229" t="s">
        <v>388</v>
      </c>
      <c r="D110" s="229" t="s">
        <v>393</v>
      </c>
      <c r="E110" s="228" t="s">
        <v>502</v>
      </c>
      <c r="F110" s="228" t="s">
        <v>503</v>
      </c>
      <c r="G110" s="228" t="s">
        <v>501</v>
      </c>
      <c r="H110" s="228" t="s">
        <v>198</v>
      </c>
    </row>
    <row r="111" customFormat="false" ht="11.25" hidden="false" customHeight="false" outlineLevel="0" collapsed="false">
      <c r="A111" s="228" t="n">
        <v>110</v>
      </c>
      <c r="B111" s="229" t="s">
        <v>388</v>
      </c>
      <c r="C111" s="229" t="s">
        <v>388</v>
      </c>
      <c r="D111" s="229" t="s">
        <v>393</v>
      </c>
      <c r="E111" s="228" t="s">
        <v>546</v>
      </c>
      <c r="F111" s="228" t="s">
        <v>547</v>
      </c>
      <c r="G111" s="228" t="s">
        <v>501</v>
      </c>
      <c r="H111" s="228" t="s">
        <v>198</v>
      </c>
    </row>
    <row r="112" customFormat="false" ht="11.25" hidden="false" customHeight="false" outlineLevel="0" collapsed="false">
      <c r="A112" s="228" t="n">
        <v>111</v>
      </c>
      <c r="B112" s="229"/>
      <c r="C112" s="229"/>
      <c r="D112" s="229"/>
      <c r="E112" s="228" t="s">
        <v>548</v>
      </c>
      <c r="F112" s="228" t="s">
        <v>549</v>
      </c>
      <c r="G112" s="228" t="s">
        <v>550</v>
      </c>
      <c r="H112" s="228" t="s">
        <v>198</v>
      </c>
    </row>
    <row r="113" customFormat="false" ht="11.25" hidden="false" customHeight="false" outlineLevel="0" collapsed="false">
      <c r="A113" s="228" t="n">
        <v>112</v>
      </c>
      <c r="B113" s="229"/>
      <c r="C113" s="229"/>
      <c r="D113" s="229"/>
      <c r="E113" s="228" t="s">
        <v>504</v>
      </c>
      <c r="F113" s="228" t="s">
        <v>505</v>
      </c>
      <c r="G113" s="228" t="s">
        <v>506</v>
      </c>
      <c r="H113" s="228" t="s">
        <v>198</v>
      </c>
    </row>
    <row r="114" customFormat="false" ht="11.25" hidden="false" customHeight="false" outlineLevel="0" collapsed="false">
      <c r="B114" s="229"/>
      <c r="C114" s="229"/>
      <c r="D114" s="229"/>
    </row>
    <row r="115" customFormat="false" ht="11.25" hidden="false" customHeight="false" outlineLevel="0" collapsed="false">
      <c r="B115" s="229"/>
      <c r="C115" s="229"/>
      <c r="D115" s="229"/>
    </row>
    <row r="116" customFormat="false" ht="11.25" hidden="false" customHeight="false" outlineLevel="0" collapsed="false">
      <c r="B116" s="229"/>
      <c r="C116" s="229"/>
      <c r="D116" s="229"/>
    </row>
    <row r="117" customFormat="false" ht="11.25" hidden="false" customHeight="false" outlineLevel="0" collapsed="false">
      <c r="B117" s="229"/>
      <c r="C117" s="229"/>
      <c r="D117" s="229"/>
    </row>
    <row r="118" customFormat="false" ht="11.25" hidden="false" customHeight="false" outlineLevel="0" collapsed="false">
      <c r="B118" s="229"/>
      <c r="C118" s="229"/>
      <c r="D118" s="229"/>
    </row>
    <row r="119" customFormat="false" ht="11.25" hidden="false" customHeight="false" outlineLevel="0" collapsed="false">
      <c r="B119" s="229"/>
      <c r="C119" s="229"/>
      <c r="D119" s="229"/>
    </row>
    <row r="120" customFormat="false" ht="11.25" hidden="false" customHeight="false" outlineLevel="0" collapsed="false">
      <c r="B120" s="229"/>
      <c r="C120" s="229"/>
      <c r="D120" s="229"/>
    </row>
    <row r="121" customFormat="false" ht="11.25" hidden="false" customHeight="false" outlineLevel="0" collapsed="false">
      <c r="B121" s="229"/>
      <c r="C121" s="229"/>
      <c r="D121" s="229"/>
    </row>
    <row r="122" customFormat="false" ht="11.25" hidden="false" customHeight="false" outlineLevel="0" collapsed="false">
      <c r="B122" s="229"/>
      <c r="C122" s="229"/>
      <c r="D122" s="229"/>
    </row>
    <row r="123" customFormat="false" ht="11.25" hidden="false" customHeight="false" outlineLevel="0" collapsed="false">
      <c r="B123" s="229"/>
      <c r="C123" s="229"/>
      <c r="D123" s="229"/>
    </row>
    <row r="124" customFormat="false" ht="11.25" hidden="false" customHeight="false" outlineLevel="0" collapsed="false">
      <c r="B124" s="229"/>
      <c r="C124" s="229"/>
      <c r="D124" s="229"/>
    </row>
    <row r="125" customFormat="false" ht="11.25" hidden="false" customHeight="false" outlineLevel="0" collapsed="false">
      <c r="B125" s="229"/>
      <c r="C125" s="229"/>
      <c r="D125" s="229"/>
    </row>
    <row r="126" customFormat="false" ht="11.25" hidden="false" customHeight="false" outlineLevel="0" collapsed="false">
      <c r="B126" s="229"/>
      <c r="C126" s="229"/>
      <c r="D126" s="229"/>
    </row>
    <row r="127" customFormat="false" ht="11.25" hidden="false" customHeight="false" outlineLevel="0" collapsed="false">
      <c r="B127" s="229"/>
      <c r="C127" s="229"/>
      <c r="D127" s="229"/>
    </row>
    <row r="128" customFormat="false" ht="11.25" hidden="false" customHeight="false" outlineLevel="0" collapsed="false">
      <c r="B128" s="229"/>
      <c r="C128" s="229"/>
      <c r="D128" s="229"/>
    </row>
    <row r="129" customFormat="false" ht="11.25" hidden="false" customHeight="false" outlineLevel="0" collapsed="false">
      <c r="B129" s="229"/>
      <c r="C129" s="229"/>
      <c r="D129" s="229"/>
    </row>
    <row r="130" customFormat="false" ht="11.25" hidden="false" customHeight="false" outlineLevel="0" collapsed="false">
      <c r="B130" s="229"/>
      <c r="C130" s="229"/>
      <c r="D130" s="229"/>
    </row>
    <row r="131" customFormat="false" ht="11.25" hidden="false" customHeight="false" outlineLevel="0" collapsed="false">
      <c r="B131" s="229"/>
      <c r="C131" s="229"/>
      <c r="D131" s="229"/>
    </row>
    <row r="132" customFormat="false" ht="11.25" hidden="false" customHeight="false" outlineLevel="0" collapsed="false">
      <c r="B132" s="229"/>
      <c r="C132" s="229"/>
      <c r="D132" s="229"/>
    </row>
    <row r="133" customFormat="false" ht="11.25" hidden="false" customHeight="false" outlineLevel="0" collapsed="false">
      <c r="B133" s="229"/>
      <c r="C133" s="229"/>
      <c r="D133" s="229"/>
    </row>
    <row r="134" customFormat="false" ht="11.25" hidden="false" customHeight="false" outlineLevel="0" collapsed="false">
      <c r="B134" s="229"/>
      <c r="C134" s="229"/>
      <c r="D134" s="229"/>
    </row>
    <row r="135" customFormat="false" ht="11.25" hidden="false" customHeight="false" outlineLevel="0" collapsed="false">
      <c r="B135" s="229"/>
      <c r="C135" s="229"/>
      <c r="D135" s="229"/>
    </row>
    <row r="136" customFormat="false" ht="11.25" hidden="false" customHeight="false" outlineLevel="0" collapsed="false">
      <c r="B136" s="229"/>
      <c r="C136" s="229"/>
      <c r="D136" s="229"/>
    </row>
    <row r="137" customFormat="false" ht="11.25" hidden="false" customHeight="false" outlineLevel="0" collapsed="false">
      <c r="B137" s="229"/>
      <c r="C137" s="229"/>
      <c r="D137" s="229"/>
    </row>
    <row r="138" customFormat="false" ht="11.25" hidden="false" customHeight="false" outlineLevel="0" collapsed="false">
      <c r="B138" s="229"/>
      <c r="C138" s="229"/>
      <c r="D138" s="229"/>
    </row>
    <row r="139" customFormat="false" ht="11.25" hidden="false" customHeight="false" outlineLevel="0" collapsed="false">
      <c r="B139" s="229"/>
      <c r="C139" s="229"/>
      <c r="D139" s="229"/>
    </row>
    <row r="140" customFormat="false" ht="11.25" hidden="false" customHeight="false" outlineLevel="0" collapsed="false">
      <c r="B140" s="229"/>
      <c r="C140" s="229"/>
      <c r="D140" s="229"/>
    </row>
    <row r="141" customFormat="false" ht="11.25" hidden="false" customHeight="false" outlineLevel="0" collapsed="false">
      <c r="B141" s="229"/>
      <c r="C141" s="229"/>
      <c r="D141" s="229"/>
    </row>
    <row r="142" customFormat="false" ht="11.25" hidden="false" customHeight="false" outlineLevel="0" collapsed="false">
      <c r="B142" s="229"/>
      <c r="C142" s="229"/>
      <c r="D142" s="229"/>
    </row>
    <row r="143" customFormat="false" ht="11.25" hidden="false" customHeight="false" outlineLevel="0" collapsed="false">
      <c r="B143" s="229"/>
      <c r="C143" s="229"/>
      <c r="D143" s="229"/>
    </row>
    <row r="144" customFormat="false" ht="11.25" hidden="false" customHeight="false" outlineLevel="0" collapsed="false">
      <c r="B144" s="229"/>
      <c r="C144" s="229"/>
      <c r="D144" s="229"/>
    </row>
    <row r="145" customFormat="false" ht="11.25" hidden="false" customHeight="false" outlineLevel="0" collapsed="false">
      <c r="B145" s="229"/>
      <c r="C145" s="229"/>
      <c r="D145" s="229"/>
    </row>
    <row r="146" customFormat="false" ht="11.25" hidden="false" customHeight="false" outlineLevel="0" collapsed="false">
      <c r="B146" s="229"/>
      <c r="C146" s="229"/>
      <c r="D146" s="229"/>
    </row>
    <row r="147" customFormat="false" ht="11.25" hidden="false" customHeight="false" outlineLevel="0" collapsed="false">
      <c r="B147" s="229"/>
      <c r="C147" s="229"/>
      <c r="D147" s="229"/>
    </row>
    <row r="148" customFormat="false" ht="11.25" hidden="false" customHeight="false" outlineLevel="0" collapsed="false">
      <c r="B148" s="229"/>
      <c r="C148" s="229"/>
      <c r="D148" s="229"/>
    </row>
    <row r="149" customFormat="false" ht="11.25" hidden="false" customHeight="false" outlineLevel="0" collapsed="false">
      <c r="B149" s="229"/>
      <c r="C149" s="229"/>
      <c r="D149" s="229"/>
    </row>
    <row r="150" customFormat="false" ht="11.25" hidden="false" customHeight="false" outlineLevel="0" collapsed="false">
      <c r="B150" s="229"/>
      <c r="C150" s="229"/>
      <c r="D150" s="229"/>
    </row>
    <row r="151" customFormat="false" ht="11.25" hidden="false" customHeight="false" outlineLevel="0" collapsed="false">
      <c r="B151" s="229"/>
      <c r="C151" s="229"/>
      <c r="D151" s="229"/>
    </row>
    <row r="152" customFormat="false" ht="11.25" hidden="false" customHeight="false" outlineLevel="0" collapsed="false">
      <c r="B152" s="229"/>
      <c r="C152" s="229"/>
      <c r="D152" s="229"/>
    </row>
    <row r="153" customFormat="false" ht="11.25" hidden="false" customHeight="false" outlineLevel="0" collapsed="false">
      <c r="B153" s="229"/>
      <c r="C153" s="229"/>
      <c r="D153" s="229"/>
    </row>
    <row r="154" customFormat="false" ht="11.25" hidden="false" customHeight="false" outlineLevel="0" collapsed="false">
      <c r="B154" s="229"/>
      <c r="C154" s="229"/>
      <c r="D154" s="229"/>
    </row>
    <row r="155" customFormat="false" ht="11.25" hidden="false" customHeight="false" outlineLevel="0" collapsed="false">
      <c r="B155" s="229"/>
      <c r="C155" s="229"/>
      <c r="D155" s="229"/>
    </row>
    <row r="156" customFormat="false" ht="11.25" hidden="false" customHeight="false" outlineLevel="0" collapsed="false">
      <c r="B156" s="229"/>
      <c r="C156" s="229"/>
      <c r="D156" s="229"/>
    </row>
    <row r="157" customFormat="false" ht="11.25" hidden="false" customHeight="false" outlineLevel="0" collapsed="false">
      <c r="B157" s="229"/>
      <c r="C157" s="229"/>
      <c r="D157" s="229"/>
    </row>
    <row r="158" customFormat="false" ht="11.25" hidden="false" customHeight="false" outlineLevel="0" collapsed="false">
      <c r="B158" s="229"/>
      <c r="C158" s="229"/>
      <c r="D158" s="229"/>
    </row>
    <row r="159" customFormat="false" ht="11.25" hidden="false" customHeight="false" outlineLevel="0" collapsed="false">
      <c r="B159" s="229"/>
      <c r="C159" s="229"/>
      <c r="D159" s="229"/>
    </row>
    <row r="160" customFormat="false" ht="11.25" hidden="false" customHeight="false" outlineLevel="0" collapsed="false">
      <c r="B160" s="229"/>
      <c r="C160" s="229"/>
      <c r="D160" s="229"/>
    </row>
    <row r="161" customFormat="false" ht="11.25" hidden="false" customHeight="false" outlineLevel="0" collapsed="false">
      <c r="B161" s="229"/>
      <c r="C161" s="229"/>
      <c r="D161" s="229"/>
    </row>
    <row r="162" customFormat="false" ht="11.25" hidden="false" customHeight="false" outlineLevel="0" collapsed="false">
      <c r="B162" s="229"/>
      <c r="C162" s="229"/>
      <c r="D162" s="229"/>
    </row>
    <row r="163" customFormat="false" ht="11.25" hidden="false" customHeight="false" outlineLevel="0" collapsed="false">
      <c r="B163" s="229"/>
      <c r="C163" s="229"/>
      <c r="D163" s="229"/>
    </row>
    <row r="164" customFormat="false" ht="11.25" hidden="false" customHeight="false" outlineLevel="0" collapsed="false">
      <c r="B164" s="229"/>
      <c r="C164" s="229"/>
      <c r="D164" s="229"/>
    </row>
    <row r="165" customFormat="false" ht="11.25" hidden="false" customHeight="false" outlineLevel="0" collapsed="false">
      <c r="B165" s="229"/>
      <c r="C165" s="229"/>
      <c r="D165" s="229"/>
    </row>
    <row r="166" customFormat="false" ht="11.25" hidden="false" customHeight="false" outlineLevel="0" collapsed="false">
      <c r="B166" s="229"/>
      <c r="C166" s="229"/>
      <c r="D166" s="229"/>
    </row>
    <row r="167" customFormat="false" ht="11.25" hidden="false" customHeight="false" outlineLevel="0" collapsed="false">
      <c r="B167" s="229"/>
      <c r="C167" s="229"/>
      <c r="D167" s="229"/>
    </row>
    <row r="168" customFormat="false" ht="11.25" hidden="false" customHeight="false" outlineLevel="0" collapsed="false">
      <c r="B168" s="229"/>
      <c r="C168" s="229"/>
      <c r="D168" s="229"/>
    </row>
    <row r="169" customFormat="false" ht="11.25" hidden="false" customHeight="false" outlineLevel="0" collapsed="false">
      <c r="B169" s="229"/>
      <c r="C169" s="229"/>
      <c r="D169" s="229"/>
    </row>
    <row r="170" customFormat="false" ht="11.25" hidden="false" customHeight="false" outlineLevel="0" collapsed="false">
      <c r="B170" s="229"/>
      <c r="C170" s="229"/>
      <c r="D170" s="229"/>
    </row>
    <row r="171" customFormat="false" ht="11.25" hidden="false" customHeight="false" outlineLevel="0" collapsed="false">
      <c r="B171" s="229"/>
      <c r="C171" s="229"/>
      <c r="D171" s="229"/>
    </row>
    <row r="172" customFormat="false" ht="11.25" hidden="false" customHeight="false" outlineLevel="0" collapsed="false">
      <c r="B172" s="229"/>
      <c r="C172" s="229"/>
      <c r="D172" s="229"/>
    </row>
    <row r="173" customFormat="false" ht="11.25" hidden="false" customHeight="false" outlineLevel="0" collapsed="false">
      <c r="B173" s="229"/>
      <c r="C173" s="229"/>
      <c r="D173" s="229"/>
    </row>
    <row r="174" customFormat="false" ht="11.25" hidden="false" customHeight="false" outlineLevel="0" collapsed="false">
      <c r="B174" s="229"/>
      <c r="C174" s="229"/>
      <c r="D174" s="229"/>
    </row>
    <row r="175" customFormat="false" ht="11.25" hidden="false" customHeight="false" outlineLevel="0" collapsed="false">
      <c r="B175" s="229"/>
      <c r="C175" s="229"/>
      <c r="D175" s="229"/>
    </row>
    <row r="176" customFormat="false" ht="11.25" hidden="false" customHeight="false" outlineLevel="0" collapsed="false">
      <c r="B176" s="229"/>
      <c r="C176" s="229"/>
      <c r="D176" s="229"/>
    </row>
    <row r="177" customFormat="false" ht="11.25" hidden="false" customHeight="false" outlineLevel="0" collapsed="false">
      <c r="B177" s="229"/>
      <c r="C177" s="229"/>
      <c r="D177" s="229"/>
    </row>
    <row r="178" customFormat="false" ht="11.25" hidden="false" customHeight="false" outlineLevel="0" collapsed="false">
      <c r="B178" s="229"/>
      <c r="C178" s="229"/>
      <c r="D178" s="229"/>
    </row>
    <row r="179" customFormat="false" ht="11.25" hidden="false" customHeight="false" outlineLevel="0" collapsed="false">
      <c r="B179" s="229"/>
      <c r="C179" s="229"/>
      <c r="D179" s="229"/>
    </row>
    <row r="180" customFormat="false" ht="11.25" hidden="false" customHeight="false" outlineLevel="0" collapsed="false">
      <c r="B180" s="229"/>
      <c r="C180" s="229"/>
      <c r="D180" s="229"/>
    </row>
    <row r="181" customFormat="false" ht="11.25" hidden="false" customHeight="false" outlineLevel="0" collapsed="false">
      <c r="B181" s="229"/>
      <c r="C181" s="229"/>
      <c r="D181" s="229"/>
    </row>
    <row r="182" customFormat="false" ht="11.25" hidden="false" customHeight="false" outlineLevel="0" collapsed="false">
      <c r="B182" s="229"/>
      <c r="C182" s="229"/>
      <c r="D182" s="229"/>
    </row>
    <row r="183" customFormat="false" ht="11.25" hidden="false" customHeight="false" outlineLevel="0" collapsed="false">
      <c r="B183" s="229"/>
      <c r="C183" s="229"/>
      <c r="D183" s="229"/>
    </row>
    <row r="184" customFormat="false" ht="11.25" hidden="false" customHeight="false" outlineLevel="0" collapsed="false">
      <c r="B184" s="229"/>
      <c r="C184" s="229"/>
      <c r="D184" s="229"/>
    </row>
    <row r="185" customFormat="false" ht="11.25" hidden="false" customHeight="false" outlineLevel="0" collapsed="false">
      <c r="B185" s="229"/>
      <c r="C185" s="229"/>
      <c r="D185" s="229"/>
    </row>
    <row r="186" customFormat="false" ht="11.25" hidden="false" customHeight="false" outlineLevel="0" collapsed="false">
      <c r="B186" s="229"/>
      <c r="C186" s="229"/>
      <c r="D186" s="229"/>
    </row>
    <row r="187" customFormat="false" ht="11.25" hidden="false" customHeight="false" outlineLevel="0" collapsed="false">
      <c r="B187" s="229"/>
      <c r="C187" s="229"/>
      <c r="D187" s="229"/>
    </row>
    <row r="188" customFormat="false" ht="11.25" hidden="false" customHeight="false" outlineLevel="0" collapsed="false">
      <c r="B188" s="229"/>
      <c r="C188" s="229"/>
      <c r="D188" s="229"/>
    </row>
    <row r="189" customFormat="false" ht="11.25" hidden="false" customHeight="false" outlineLevel="0" collapsed="false">
      <c r="B189" s="229"/>
      <c r="C189" s="229"/>
      <c r="D189" s="229"/>
    </row>
    <row r="190" customFormat="false" ht="11.25" hidden="false" customHeight="false" outlineLevel="0" collapsed="false">
      <c r="B190" s="229"/>
      <c r="C190" s="229"/>
      <c r="D190" s="229"/>
    </row>
    <row r="191" customFormat="false" ht="11.25" hidden="false" customHeight="false" outlineLevel="0" collapsed="false">
      <c r="B191" s="229"/>
      <c r="C191" s="229"/>
      <c r="D191" s="229"/>
    </row>
    <row r="192" customFormat="false" ht="11.25" hidden="false" customHeight="false" outlineLevel="0" collapsed="false">
      <c r="B192" s="229"/>
      <c r="C192" s="229"/>
      <c r="D192" s="229"/>
    </row>
    <row r="193" customFormat="false" ht="11.25" hidden="false" customHeight="false" outlineLevel="0" collapsed="false">
      <c r="B193" s="229"/>
      <c r="C193" s="229"/>
      <c r="D193" s="229"/>
    </row>
    <row r="194" customFormat="false" ht="11.25" hidden="false" customHeight="false" outlineLevel="0" collapsed="false">
      <c r="B194" s="229"/>
      <c r="C194" s="229"/>
      <c r="D194" s="229"/>
    </row>
    <row r="195" customFormat="false" ht="11.25" hidden="false" customHeight="false" outlineLevel="0" collapsed="false">
      <c r="B195" s="229"/>
      <c r="C195" s="229"/>
      <c r="D195" s="229"/>
    </row>
    <row r="196" customFormat="false" ht="11.25" hidden="false" customHeight="false" outlineLevel="0" collapsed="false">
      <c r="B196" s="229"/>
      <c r="C196" s="229"/>
      <c r="D196" s="229"/>
    </row>
    <row r="197" customFormat="false" ht="11.25" hidden="false" customHeight="false" outlineLevel="0" collapsed="false">
      <c r="B197" s="229"/>
      <c r="C197" s="229"/>
      <c r="D197" s="229"/>
    </row>
    <row r="198" customFormat="false" ht="11.25" hidden="false" customHeight="false" outlineLevel="0" collapsed="false">
      <c r="B198" s="229"/>
      <c r="C198" s="229"/>
      <c r="D198" s="229"/>
    </row>
    <row r="199" customFormat="false" ht="11.25" hidden="false" customHeight="false" outlineLevel="0" collapsed="false">
      <c r="B199" s="229"/>
      <c r="C199" s="229"/>
      <c r="D199" s="229"/>
    </row>
    <row r="200" customFormat="false" ht="11.25" hidden="false" customHeight="false" outlineLevel="0" collapsed="false">
      <c r="B200" s="229"/>
      <c r="C200" s="229"/>
      <c r="D200" s="229"/>
    </row>
    <row r="201" customFormat="false" ht="11.25" hidden="false" customHeight="false" outlineLevel="0" collapsed="false">
      <c r="B201" s="229"/>
      <c r="C201" s="229"/>
      <c r="D201" s="229"/>
    </row>
    <row r="202" customFormat="false" ht="11.25" hidden="false" customHeight="false" outlineLevel="0" collapsed="false">
      <c r="B202" s="229"/>
      <c r="C202" s="229"/>
      <c r="D202" s="229"/>
    </row>
    <row r="203" customFormat="false" ht="11.25" hidden="false" customHeight="false" outlineLevel="0" collapsed="false">
      <c r="B203" s="229"/>
      <c r="C203" s="229"/>
      <c r="D203" s="229"/>
    </row>
    <row r="204" customFormat="false" ht="11.25" hidden="false" customHeight="false" outlineLevel="0" collapsed="false">
      <c r="B204" s="229"/>
      <c r="C204" s="229"/>
      <c r="D204" s="229"/>
    </row>
    <row r="205" customFormat="false" ht="11.25" hidden="false" customHeight="false" outlineLevel="0" collapsed="false">
      <c r="B205" s="229"/>
      <c r="C205" s="229"/>
      <c r="D205" s="229"/>
    </row>
    <row r="206" customFormat="false" ht="11.25" hidden="false" customHeight="false" outlineLevel="0" collapsed="false">
      <c r="B206" s="229"/>
      <c r="C206" s="229"/>
      <c r="D206" s="229"/>
    </row>
    <row r="207" customFormat="false" ht="11.25" hidden="false" customHeight="false" outlineLevel="0" collapsed="false">
      <c r="B207" s="229"/>
      <c r="C207" s="229"/>
      <c r="D207" s="229"/>
    </row>
    <row r="208" customFormat="false" ht="11.25" hidden="false" customHeight="false" outlineLevel="0" collapsed="false">
      <c r="B208" s="229"/>
      <c r="C208" s="229"/>
      <c r="D208" s="229"/>
    </row>
    <row r="209" customFormat="false" ht="11.25" hidden="false" customHeight="false" outlineLevel="0" collapsed="false">
      <c r="B209" s="229"/>
      <c r="C209" s="229"/>
      <c r="D209" s="229"/>
    </row>
    <row r="210" customFormat="false" ht="11.25" hidden="false" customHeight="false" outlineLevel="0" collapsed="false">
      <c r="B210" s="229"/>
      <c r="C210" s="229"/>
      <c r="D210" s="229"/>
    </row>
    <row r="211" customFormat="false" ht="11.25" hidden="false" customHeight="false" outlineLevel="0" collapsed="false">
      <c r="B211" s="229"/>
      <c r="C211" s="229"/>
      <c r="D211" s="229"/>
    </row>
    <row r="212" customFormat="false" ht="11.25" hidden="false" customHeight="false" outlineLevel="0" collapsed="false">
      <c r="B212" s="229"/>
      <c r="C212" s="229"/>
      <c r="D212" s="229"/>
    </row>
    <row r="213" customFormat="false" ht="11.25" hidden="false" customHeight="false" outlineLevel="0" collapsed="false">
      <c r="B213" s="229"/>
      <c r="C213" s="229"/>
      <c r="D213" s="229"/>
    </row>
    <row r="214" customFormat="false" ht="11.25" hidden="false" customHeight="false" outlineLevel="0" collapsed="false">
      <c r="B214" s="229"/>
      <c r="C214" s="229"/>
      <c r="D214" s="229"/>
    </row>
    <row r="215" customFormat="false" ht="11.25" hidden="false" customHeight="false" outlineLevel="0" collapsed="false">
      <c r="B215" s="229"/>
      <c r="C215" s="229"/>
      <c r="D215" s="229"/>
    </row>
    <row r="216" customFormat="false" ht="11.25" hidden="false" customHeight="false" outlineLevel="0" collapsed="false">
      <c r="B216" s="229"/>
      <c r="C216" s="229"/>
      <c r="D216" s="229"/>
    </row>
    <row r="217" customFormat="false" ht="11.25" hidden="false" customHeight="false" outlineLevel="0" collapsed="false">
      <c r="B217" s="229"/>
      <c r="C217" s="229"/>
      <c r="D217" s="229"/>
    </row>
    <row r="218" customFormat="false" ht="11.25" hidden="false" customHeight="false" outlineLevel="0" collapsed="false">
      <c r="B218" s="229"/>
      <c r="C218" s="229"/>
      <c r="D218" s="229"/>
    </row>
    <row r="219" customFormat="false" ht="11.25" hidden="false" customHeight="false" outlineLevel="0" collapsed="false">
      <c r="B219" s="229"/>
      <c r="C219" s="229"/>
      <c r="D219" s="229"/>
    </row>
    <row r="220" customFormat="false" ht="11.25" hidden="false" customHeight="false" outlineLevel="0" collapsed="false">
      <c r="B220" s="229"/>
      <c r="C220" s="229"/>
      <c r="D220" s="229"/>
    </row>
    <row r="221" customFormat="false" ht="11.25" hidden="false" customHeight="false" outlineLevel="0" collapsed="false">
      <c r="B221" s="229"/>
      <c r="C221" s="229"/>
      <c r="D221" s="229"/>
    </row>
    <row r="222" customFormat="false" ht="11.25" hidden="false" customHeight="false" outlineLevel="0" collapsed="false">
      <c r="B222" s="229"/>
      <c r="C222" s="229"/>
      <c r="D222" s="229"/>
    </row>
    <row r="223" customFormat="false" ht="11.25" hidden="false" customHeight="false" outlineLevel="0" collapsed="false">
      <c r="B223" s="229"/>
      <c r="C223" s="229"/>
      <c r="D223" s="229"/>
    </row>
    <row r="224" customFormat="false" ht="11.25" hidden="false" customHeight="false" outlineLevel="0" collapsed="false">
      <c r="B224" s="229"/>
      <c r="C224" s="229"/>
      <c r="D224" s="229"/>
    </row>
    <row r="225" customFormat="false" ht="11.25" hidden="false" customHeight="false" outlineLevel="0" collapsed="false">
      <c r="B225" s="229"/>
      <c r="C225" s="229"/>
      <c r="D225" s="229"/>
    </row>
    <row r="226" customFormat="false" ht="11.25" hidden="false" customHeight="false" outlineLevel="0" collapsed="false">
      <c r="B226" s="229"/>
      <c r="C226" s="229"/>
      <c r="D226" s="229"/>
    </row>
    <row r="227" customFormat="false" ht="11.25" hidden="false" customHeight="false" outlineLevel="0" collapsed="false">
      <c r="B227" s="229"/>
      <c r="C227" s="229"/>
      <c r="D227" s="229"/>
    </row>
    <row r="228" customFormat="false" ht="11.25" hidden="false" customHeight="false" outlineLevel="0" collapsed="false">
      <c r="B228" s="229"/>
      <c r="C228" s="229"/>
      <c r="D228" s="229"/>
    </row>
    <row r="229" customFormat="false" ht="11.25" hidden="false" customHeight="false" outlineLevel="0" collapsed="false">
      <c r="B229" s="229"/>
      <c r="C229" s="229"/>
      <c r="D229" s="229"/>
    </row>
    <row r="230" customFormat="false" ht="11.25" hidden="false" customHeight="false" outlineLevel="0" collapsed="false">
      <c r="B230" s="229"/>
      <c r="C230" s="229"/>
      <c r="D230" s="229"/>
    </row>
    <row r="231" customFormat="false" ht="11.25" hidden="false" customHeight="false" outlineLevel="0" collapsed="false">
      <c r="B231" s="229"/>
      <c r="C231" s="229"/>
      <c r="D231" s="229"/>
    </row>
    <row r="232" customFormat="false" ht="11.25" hidden="false" customHeight="false" outlineLevel="0" collapsed="false">
      <c r="B232" s="229"/>
      <c r="C232" s="229"/>
      <c r="D232" s="229"/>
    </row>
    <row r="233" customFormat="false" ht="11.25" hidden="false" customHeight="false" outlineLevel="0" collapsed="false">
      <c r="B233" s="229"/>
      <c r="C233" s="229"/>
      <c r="D233" s="229"/>
    </row>
    <row r="234" customFormat="false" ht="11.25" hidden="false" customHeight="false" outlineLevel="0" collapsed="false">
      <c r="B234" s="229"/>
      <c r="C234" s="229"/>
      <c r="D234" s="229"/>
    </row>
    <row r="235" customFormat="false" ht="11.25" hidden="false" customHeight="false" outlineLevel="0" collapsed="false">
      <c r="B235" s="229"/>
      <c r="C235" s="229"/>
      <c r="D235" s="229"/>
    </row>
    <row r="236" customFormat="false" ht="11.25" hidden="false" customHeight="false" outlineLevel="0" collapsed="false">
      <c r="B236" s="229"/>
      <c r="C236" s="229"/>
      <c r="D236" s="229"/>
    </row>
    <row r="237" customFormat="false" ht="11.25" hidden="false" customHeight="false" outlineLevel="0" collapsed="false">
      <c r="B237" s="229"/>
      <c r="C237" s="229"/>
      <c r="D237" s="229"/>
    </row>
    <row r="238" customFormat="false" ht="11.25" hidden="false" customHeight="false" outlineLevel="0" collapsed="false">
      <c r="B238" s="229"/>
      <c r="C238" s="229"/>
      <c r="D238" s="229"/>
    </row>
    <row r="239" customFormat="false" ht="11.25" hidden="false" customHeight="false" outlineLevel="0" collapsed="false">
      <c r="B239" s="229"/>
      <c r="C239" s="229"/>
      <c r="D239" s="229"/>
    </row>
    <row r="240" customFormat="false" ht="11.25" hidden="false" customHeight="false" outlineLevel="0" collapsed="false">
      <c r="B240" s="229"/>
      <c r="C240" s="229"/>
      <c r="D240" s="229"/>
    </row>
    <row r="241" customFormat="false" ht="11.25" hidden="false" customHeight="false" outlineLevel="0" collapsed="false">
      <c r="B241" s="229"/>
      <c r="C241" s="229"/>
      <c r="D241" s="229"/>
    </row>
    <row r="242" customFormat="false" ht="11.25" hidden="false" customHeight="false" outlineLevel="0" collapsed="false">
      <c r="B242" s="229"/>
      <c r="C242" s="229"/>
      <c r="D242" s="229"/>
    </row>
    <row r="243" customFormat="false" ht="11.25" hidden="false" customHeight="false" outlineLevel="0" collapsed="false">
      <c r="B243" s="229"/>
      <c r="C243" s="229"/>
      <c r="D243" s="229"/>
    </row>
    <row r="244" customFormat="false" ht="11.25" hidden="false" customHeight="false" outlineLevel="0" collapsed="false">
      <c r="B244" s="229"/>
      <c r="C244" s="229"/>
      <c r="D244" s="229"/>
    </row>
    <row r="245" customFormat="false" ht="11.25" hidden="false" customHeight="false" outlineLevel="0" collapsed="false">
      <c r="B245" s="229"/>
      <c r="C245" s="229"/>
      <c r="D245" s="229"/>
    </row>
    <row r="246" customFormat="false" ht="11.25" hidden="false" customHeight="false" outlineLevel="0" collapsed="false">
      <c r="B246" s="229"/>
      <c r="C246" s="229"/>
      <c r="D246" s="229"/>
    </row>
    <row r="247" customFormat="false" ht="11.25" hidden="false" customHeight="false" outlineLevel="0" collapsed="false">
      <c r="B247" s="229"/>
      <c r="C247" s="229"/>
      <c r="D247" s="229"/>
    </row>
    <row r="248" customFormat="false" ht="11.25" hidden="false" customHeight="false" outlineLevel="0" collapsed="false">
      <c r="B248" s="229"/>
      <c r="C248" s="229"/>
      <c r="D248" s="229"/>
    </row>
    <row r="249" customFormat="false" ht="11.25" hidden="false" customHeight="false" outlineLevel="0" collapsed="false">
      <c r="B249" s="229"/>
      <c r="C249" s="229"/>
      <c r="D249" s="229"/>
    </row>
    <row r="250" customFormat="false" ht="11.25" hidden="false" customHeight="false" outlineLevel="0" collapsed="false">
      <c r="B250" s="229"/>
      <c r="C250" s="229"/>
      <c r="D250" s="229"/>
    </row>
    <row r="251" customFormat="false" ht="11.25" hidden="false" customHeight="false" outlineLevel="0" collapsed="false">
      <c r="B251" s="229"/>
      <c r="C251" s="229"/>
      <c r="D251" s="229"/>
    </row>
    <row r="252" customFormat="false" ht="11.25" hidden="false" customHeight="false" outlineLevel="0" collapsed="false">
      <c r="B252" s="229"/>
      <c r="C252" s="229"/>
      <c r="D252" s="229"/>
    </row>
    <row r="253" customFormat="false" ht="11.25" hidden="false" customHeight="false" outlineLevel="0" collapsed="false">
      <c r="B253" s="229"/>
      <c r="C253" s="229"/>
      <c r="D253" s="229"/>
    </row>
    <row r="254" customFormat="false" ht="11.25" hidden="false" customHeight="false" outlineLevel="0" collapsed="false">
      <c r="B254" s="229"/>
      <c r="C254" s="229"/>
      <c r="D254" s="229"/>
    </row>
    <row r="255" customFormat="false" ht="11.25" hidden="false" customHeight="false" outlineLevel="0" collapsed="false">
      <c r="B255" s="229"/>
      <c r="C255" s="229"/>
      <c r="D255" s="229"/>
    </row>
    <row r="256" customFormat="false" ht="11.25" hidden="false" customHeight="false" outlineLevel="0" collapsed="false">
      <c r="B256" s="229"/>
      <c r="C256" s="229"/>
      <c r="D256" s="229"/>
    </row>
    <row r="257" customFormat="false" ht="11.25" hidden="false" customHeight="false" outlineLevel="0" collapsed="false">
      <c r="B257" s="229"/>
      <c r="C257" s="229"/>
      <c r="D257" s="229"/>
    </row>
    <row r="258" customFormat="false" ht="11.25" hidden="false" customHeight="false" outlineLevel="0" collapsed="false">
      <c r="B258" s="229"/>
      <c r="C258" s="229"/>
      <c r="D258" s="229"/>
    </row>
    <row r="259" customFormat="false" ht="11.25" hidden="false" customHeight="false" outlineLevel="0" collapsed="false">
      <c r="B259" s="229"/>
      <c r="C259" s="229"/>
      <c r="D259" s="229"/>
    </row>
    <row r="260" customFormat="false" ht="11.25" hidden="false" customHeight="false" outlineLevel="0" collapsed="false">
      <c r="B260" s="229"/>
      <c r="C260" s="229"/>
      <c r="D260" s="229"/>
    </row>
    <row r="261" customFormat="false" ht="11.25" hidden="false" customHeight="false" outlineLevel="0" collapsed="false">
      <c r="B261" s="229"/>
      <c r="C261" s="229"/>
      <c r="D261" s="229"/>
    </row>
    <row r="262" customFormat="false" ht="11.25" hidden="false" customHeight="false" outlineLevel="0" collapsed="false">
      <c r="B262" s="229"/>
      <c r="C262" s="229"/>
      <c r="D262" s="229"/>
    </row>
    <row r="263" customFormat="false" ht="11.25" hidden="false" customHeight="false" outlineLevel="0" collapsed="false">
      <c r="B263" s="229"/>
      <c r="C263" s="229"/>
      <c r="D263" s="229"/>
    </row>
    <row r="264" customFormat="false" ht="11.25" hidden="false" customHeight="false" outlineLevel="0" collapsed="false">
      <c r="B264" s="229"/>
      <c r="C264" s="229"/>
      <c r="D264" s="229"/>
    </row>
    <row r="265" customFormat="false" ht="11.25" hidden="false" customHeight="false" outlineLevel="0" collapsed="false">
      <c r="B265" s="229"/>
      <c r="C265" s="229"/>
      <c r="D265" s="229"/>
    </row>
    <row r="266" customFormat="false" ht="11.25" hidden="false" customHeight="false" outlineLevel="0" collapsed="false">
      <c r="B266" s="229"/>
      <c r="C266" s="229"/>
      <c r="D266" s="229"/>
    </row>
    <row r="267" customFormat="false" ht="11.25" hidden="false" customHeight="false" outlineLevel="0" collapsed="false">
      <c r="B267" s="229"/>
      <c r="C267" s="229"/>
      <c r="D267" s="229"/>
    </row>
    <row r="268" customFormat="false" ht="11.25" hidden="false" customHeight="false" outlineLevel="0" collapsed="false">
      <c r="B268" s="229"/>
      <c r="C268" s="229"/>
      <c r="D268" s="229"/>
    </row>
    <row r="269" customFormat="false" ht="11.25" hidden="false" customHeight="false" outlineLevel="0" collapsed="false">
      <c r="B269" s="229"/>
      <c r="C269" s="229"/>
      <c r="D269" s="229"/>
    </row>
    <row r="270" customFormat="false" ht="11.25" hidden="false" customHeight="false" outlineLevel="0" collapsed="false">
      <c r="B270" s="229"/>
      <c r="C270" s="229"/>
      <c r="D270" s="229"/>
    </row>
    <row r="271" customFormat="false" ht="11.25" hidden="false" customHeight="false" outlineLevel="0" collapsed="false">
      <c r="B271" s="229"/>
      <c r="C271" s="229"/>
      <c r="D271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>
    <row r="1" customFormat="false" ht="11.25" hidden="false" customHeight="false" outlineLevel="0" collapsed="false">
      <c r="A1" s="230" t="s">
        <v>394</v>
      </c>
      <c r="B1" s="230" t="s">
        <v>322</v>
      </c>
      <c r="C1" s="230" t="s">
        <v>323</v>
      </c>
      <c r="D1" s="230" t="s">
        <v>395</v>
      </c>
      <c r="E1" s="230" t="s">
        <v>396</v>
      </c>
      <c r="F1" s="230" t="s">
        <v>32</v>
      </c>
      <c r="G1" s="230" t="s">
        <v>33</v>
      </c>
      <c r="H1" s="230" t="s">
        <v>397</v>
      </c>
    </row>
    <row r="2" customFormat="false" ht="11.25" hidden="false" customHeight="false" outlineLevel="0" collapsed="false">
      <c r="A2" s="191"/>
      <c r="B2" s="229"/>
      <c r="C2" s="229"/>
      <c r="D2" s="229"/>
      <c r="E2" s="229"/>
      <c r="F2" s="229"/>
      <c r="G2" s="229"/>
      <c r="H2" s="229"/>
    </row>
    <row r="3" customFormat="false" ht="11.25" hidden="false" customHeight="false" outlineLevel="0" collapsed="false">
      <c r="A3" s="191"/>
      <c r="B3" s="229"/>
      <c r="C3" s="229"/>
      <c r="D3" s="229"/>
      <c r="E3" s="229"/>
      <c r="F3" s="229"/>
      <c r="G3" s="229"/>
      <c r="H3" s="229"/>
    </row>
    <row r="4" customFormat="false" ht="11.25" hidden="false" customHeight="false" outlineLevel="0" collapsed="false">
      <c r="A4" s="191"/>
      <c r="B4" s="229"/>
      <c r="C4" s="229"/>
      <c r="D4" s="229"/>
      <c r="E4" s="229"/>
      <c r="F4" s="229"/>
      <c r="G4" s="229"/>
      <c r="H4" s="229"/>
    </row>
    <row r="5" customFormat="false" ht="11.25" hidden="false" customHeight="false" outlineLevel="0" collapsed="false">
      <c r="A5" s="191"/>
      <c r="B5" s="229"/>
      <c r="C5" s="229"/>
      <c r="D5" s="229"/>
      <c r="E5" s="229"/>
      <c r="F5" s="229"/>
      <c r="G5" s="229"/>
      <c r="H5" s="229"/>
    </row>
    <row r="6" customFormat="false" ht="11.25" hidden="false" customHeight="false" outlineLevel="0" collapsed="false">
      <c r="A6" s="191"/>
      <c r="B6" s="229"/>
      <c r="C6" s="229"/>
      <c r="D6" s="229"/>
      <c r="E6" s="229"/>
      <c r="F6" s="229"/>
      <c r="G6" s="229"/>
      <c r="H6" s="229"/>
    </row>
    <row r="7" customFormat="false" ht="11.25" hidden="false" customHeight="false" outlineLevel="0" collapsed="false">
      <c r="A7" s="191"/>
      <c r="B7" s="229"/>
      <c r="C7" s="229"/>
      <c r="D7" s="229"/>
      <c r="E7" s="229"/>
      <c r="F7" s="229"/>
      <c r="G7" s="229"/>
      <c r="H7" s="229"/>
    </row>
    <row r="8" customFormat="false" ht="11.25" hidden="false" customHeight="false" outlineLevel="0" collapsed="false">
      <c r="A8" s="191"/>
      <c r="B8" s="229"/>
      <c r="C8" s="229"/>
      <c r="D8" s="229"/>
      <c r="E8" s="229"/>
      <c r="F8" s="229"/>
      <c r="G8" s="229"/>
      <c r="H8" s="229"/>
    </row>
    <row r="9" customFormat="false" ht="11.25" hidden="false" customHeight="false" outlineLevel="0" collapsed="false">
      <c r="A9" s="191"/>
      <c r="B9" s="229"/>
      <c r="C9" s="229"/>
      <c r="D9" s="229"/>
      <c r="E9" s="229"/>
      <c r="F9" s="229"/>
      <c r="G9" s="229"/>
      <c r="H9" s="229"/>
    </row>
    <row r="10" customFormat="false" ht="11.25" hidden="false" customHeight="false" outlineLevel="0" collapsed="false">
      <c r="A10" s="191"/>
      <c r="B10" s="229"/>
      <c r="C10" s="229"/>
      <c r="D10" s="229"/>
      <c r="E10" s="229"/>
      <c r="F10" s="229"/>
      <c r="G10" s="229"/>
      <c r="H10" s="229"/>
    </row>
    <row r="11" customFormat="false" ht="11.25" hidden="false" customHeight="false" outlineLevel="0" collapsed="false">
      <c r="A11" s="191"/>
      <c r="B11" s="229"/>
      <c r="C11" s="229"/>
      <c r="D11" s="229"/>
      <c r="E11" s="229"/>
      <c r="F11" s="229"/>
      <c r="G11" s="229"/>
      <c r="H11" s="229"/>
    </row>
    <row r="12" customFormat="false" ht="11.25" hidden="false" customHeight="false" outlineLevel="0" collapsed="false">
      <c r="A12" s="191"/>
      <c r="B12" s="229"/>
      <c r="C12" s="229"/>
      <c r="D12" s="229"/>
      <c r="E12" s="229"/>
      <c r="F12" s="229"/>
      <c r="G12" s="229"/>
      <c r="H12" s="229"/>
    </row>
    <row r="13" customFormat="false" ht="11.25" hidden="false" customHeight="false" outlineLevel="0" collapsed="false">
      <c r="A13" s="191"/>
      <c r="B13" s="229"/>
      <c r="C13" s="229"/>
      <c r="D13" s="229"/>
      <c r="E13" s="229"/>
      <c r="F13" s="229"/>
      <c r="G13" s="229"/>
      <c r="H13" s="229"/>
    </row>
    <row r="14" customFormat="false" ht="11.25" hidden="false" customHeight="false" outlineLevel="0" collapsed="false">
      <c r="A14" s="191"/>
      <c r="B14" s="229"/>
      <c r="C14" s="229"/>
      <c r="D14" s="229"/>
      <c r="E14" s="229"/>
      <c r="F14" s="229"/>
      <c r="G14" s="229"/>
      <c r="H14" s="229"/>
    </row>
    <row r="15" customFormat="false" ht="11.25" hidden="false" customHeight="false" outlineLevel="0" collapsed="false">
      <c r="A15" s="191"/>
      <c r="B15" s="229"/>
      <c r="C15" s="229"/>
      <c r="D15" s="229"/>
      <c r="E15" s="229"/>
      <c r="F15" s="229"/>
      <c r="G15" s="229"/>
      <c r="H15" s="229"/>
    </row>
    <row r="16" customFormat="false" ht="11.25" hidden="false" customHeight="false" outlineLevel="0" collapsed="false">
      <c r="A16" s="191"/>
      <c r="B16" s="229"/>
      <c r="C16" s="229"/>
      <c r="D16" s="229"/>
      <c r="E16" s="229"/>
      <c r="F16" s="229"/>
      <c r="G16" s="229"/>
      <c r="H16" s="229"/>
    </row>
    <row r="17" customFormat="false" ht="11.25" hidden="false" customHeight="false" outlineLevel="0" collapsed="false">
      <c r="A17" s="191"/>
      <c r="B17" s="229"/>
      <c r="C17" s="229"/>
      <c r="D17" s="229"/>
      <c r="E17" s="229"/>
      <c r="F17" s="229"/>
      <c r="G17" s="229"/>
      <c r="H17" s="229"/>
    </row>
    <row r="18" customFormat="false" ht="11.25" hidden="false" customHeight="false" outlineLevel="0" collapsed="false">
      <c r="A18" s="191"/>
      <c r="B18" s="229"/>
      <c r="C18" s="229"/>
      <c r="D18" s="229"/>
      <c r="E18" s="229"/>
      <c r="F18" s="229"/>
      <c r="G18" s="229"/>
      <c r="H18" s="229"/>
    </row>
    <row r="19" customFormat="false" ht="11.25" hidden="false" customHeight="false" outlineLevel="0" collapsed="false">
      <c r="A19" s="191"/>
      <c r="B19" s="229"/>
      <c r="C19" s="229"/>
      <c r="D19" s="229"/>
      <c r="E19" s="229"/>
      <c r="F19" s="229"/>
      <c r="G19" s="229"/>
      <c r="H19" s="229"/>
    </row>
    <row r="20" customFormat="false" ht="11.25" hidden="false" customHeight="false" outlineLevel="0" collapsed="false">
      <c r="A20" s="191"/>
      <c r="B20" s="229"/>
      <c r="C20" s="229"/>
      <c r="D20" s="229"/>
      <c r="E20" s="229"/>
      <c r="F20" s="229"/>
      <c r="G20" s="229"/>
      <c r="H20" s="229"/>
    </row>
    <row r="21" customFormat="false" ht="11.25" hidden="false" customHeight="false" outlineLevel="0" collapsed="false">
      <c r="A21" s="191"/>
      <c r="B21" s="229"/>
      <c r="C21" s="229"/>
      <c r="D21" s="229"/>
      <c r="E21" s="229"/>
      <c r="F21" s="229"/>
      <c r="G21" s="229"/>
      <c r="H21" s="229"/>
    </row>
    <row r="22" customFormat="false" ht="11.25" hidden="false" customHeight="false" outlineLevel="0" collapsed="false">
      <c r="A22" s="191"/>
      <c r="B22" s="229"/>
      <c r="C22" s="229"/>
      <c r="D22" s="229"/>
      <c r="E22" s="229"/>
      <c r="F22" s="229"/>
      <c r="G22" s="229"/>
      <c r="H22" s="229"/>
    </row>
    <row r="23" customFormat="false" ht="11.25" hidden="false" customHeight="false" outlineLevel="0" collapsed="false">
      <c r="A23" s="191"/>
      <c r="B23" s="229"/>
      <c r="C23" s="229"/>
      <c r="D23" s="229"/>
      <c r="E23" s="229"/>
      <c r="F23" s="229"/>
      <c r="G23" s="229"/>
      <c r="H23" s="229"/>
    </row>
    <row r="24" customFormat="false" ht="11.25" hidden="false" customHeight="false" outlineLevel="0" collapsed="false">
      <c r="A24" s="191"/>
      <c r="B24" s="229"/>
      <c r="C24" s="229"/>
      <c r="D24" s="229"/>
      <c r="E24" s="229"/>
      <c r="F24" s="229"/>
      <c r="G24" s="229"/>
      <c r="H24" s="229"/>
    </row>
    <row r="25" customFormat="false" ht="11.25" hidden="false" customHeight="false" outlineLevel="0" collapsed="false">
      <c r="A25" s="191"/>
      <c r="B25" s="229"/>
      <c r="C25" s="229"/>
      <c r="D25" s="229"/>
      <c r="E25" s="229"/>
      <c r="F25" s="229"/>
      <c r="G25" s="229"/>
      <c r="H25" s="229"/>
    </row>
    <row r="26" customFormat="false" ht="11.25" hidden="false" customHeight="false" outlineLevel="0" collapsed="false">
      <c r="A26" s="191"/>
      <c r="B26" s="229"/>
      <c r="C26" s="229"/>
      <c r="D26" s="229"/>
      <c r="E26" s="229"/>
      <c r="F26" s="229"/>
      <c r="G26" s="229"/>
      <c r="H26" s="229"/>
    </row>
    <row r="27" customFormat="false" ht="11.25" hidden="false" customHeight="false" outlineLevel="0" collapsed="false">
      <c r="A27" s="191"/>
      <c r="B27" s="229"/>
      <c r="C27" s="229"/>
      <c r="D27" s="229"/>
      <c r="E27" s="229"/>
      <c r="F27" s="229"/>
      <c r="G27" s="229"/>
      <c r="H27" s="229"/>
    </row>
    <row r="28" customFormat="false" ht="11.25" hidden="false" customHeight="false" outlineLevel="0" collapsed="false">
      <c r="A28" s="191"/>
      <c r="B28" s="229"/>
      <c r="C28" s="229"/>
      <c r="D28" s="229"/>
      <c r="E28" s="229"/>
      <c r="F28" s="229"/>
      <c r="G28" s="229"/>
      <c r="H28" s="229"/>
    </row>
    <row r="29" customFormat="false" ht="11.25" hidden="false" customHeight="false" outlineLevel="0" collapsed="false">
      <c r="A29" s="191"/>
      <c r="B29" s="229"/>
      <c r="C29" s="229"/>
      <c r="D29" s="229"/>
      <c r="E29" s="229"/>
      <c r="F29" s="229"/>
      <c r="G29" s="229"/>
      <c r="H29" s="229"/>
    </row>
    <row r="30" customFormat="false" ht="11.25" hidden="false" customHeight="false" outlineLevel="0" collapsed="false">
      <c r="A30" s="191"/>
      <c r="B30" s="229"/>
      <c r="C30" s="229"/>
      <c r="D30" s="229"/>
      <c r="E30" s="229"/>
      <c r="F30" s="229"/>
      <c r="G30" s="229"/>
      <c r="H30" s="229"/>
    </row>
    <row r="31" customFormat="false" ht="11.25" hidden="false" customHeight="false" outlineLevel="0" collapsed="false">
      <c r="A31" s="191"/>
      <c r="B31" s="229"/>
      <c r="C31" s="229"/>
      <c r="D31" s="229"/>
      <c r="E31" s="229"/>
      <c r="F31" s="229"/>
      <c r="G31" s="229"/>
      <c r="H31" s="229"/>
    </row>
    <row r="32" customFormat="false" ht="11.25" hidden="false" customHeight="false" outlineLevel="0" collapsed="false">
      <c r="A32" s="191"/>
      <c r="B32" s="229"/>
      <c r="C32" s="229"/>
      <c r="D32" s="229"/>
      <c r="E32" s="229"/>
      <c r="F32" s="229"/>
      <c r="G32" s="229"/>
      <c r="H32" s="229"/>
    </row>
    <row r="33" customFormat="false" ht="11.25" hidden="false" customHeight="false" outlineLevel="0" collapsed="false">
      <c r="A33" s="191"/>
      <c r="B33" s="229"/>
      <c r="C33" s="229"/>
      <c r="D33" s="229"/>
      <c r="E33" s="229"/>
      <c r="F33" s="229"/>
      <c r="G33" s="229"/>
      <c r="H33" s="229"/>
    </row>
    <row r="34" customFormat="false" ht="11.25" hidden="false" customHeight="false" outlineLevel="0" collapsed="false">
      <c r="A34" s="191"/>
      <c r="B34" s="229"/>
      <c r="C34" s="229"/>
      <c r="D34" s="229"/>
      <c r="E34" s="229"/>
      <c r="F34" s="229"/>
      <c r="G34" s="229"/>
      <c r="H34" s="229"/>
    </row>
    <row r="35" customFormat="false" ht="11.25" hidden="false" customHeight="false" outlineLevel="0" collapsed="false">
      <c r="A35" s="191"/>
      <c r="B35" s="229"/>
      <c r="C35" s="229"/>
      <c r="D35" s="229"/>
      <c r="E35" s="229"/>
      <c r="F35" s="229"/>
      <c r="G35" s="229"/>
      <c r="H35" s="229"/>
    </row>
    <row r="36" customFormat="false" ht="11.25" hidden="false" customHeight="false" outlineLevel="0" collapsed="false">
      <c r="A36" s="191"/>
      <c r="B36" s="229"/>
      <c r="C36" s="229"/>
      <c r="D36" s="229"/>
      <c r="E36" s="229"/>
      <c r="F36" s="229"/>
      <c r="G36" s="229"/>
      <c r="H36" s="229"/>
    </row>
    <row r="37" customFormat="false" ht="11.25" hidden="false" customHeight="false" outlineLevel="0" collapsed="false">
      <c r="A37" s="191"/>
      <c r="B37" s="229"/>
      <c r="C37" s="229"/>
      <c r="D37" s="229"/>
      <c r="E37" s="229"/>
      <c r="F37" s="229"/>
      <c r="G37" s="229"/>
      <c r="H37" s="229"/>
    </row>
    <row r="38" customFormat="false" ht="11.25" hidden="false" customHeight="false" outlineLevel="0" collapsed="false">
      <c r="A38" s="191"/>
      <c r="B38" s="229"/>
      <c r="C38" s="229"/>
      <c r="D38" s="229"/>
      <c r="E38" s="229"/>
      <c r="F38" s="229"/>
      <c r="G38" s="229"/>
      <c r="H38" s="229"/>
    </row>
    <row r="39" customFormat="false" ht="11.25" hidden="false" customHeight="false" outlineLevel="0" collapsed="false">
      <c r="A39" s="191"/>
      <c r="B39" s="229"/>
      <c r="C39" s="229"/>
      <c r="D39" s="229"/>
      <c r="E39" s="229"/>
      <c r="F39" s="229"/>
      <c r="G39" s="229"/>
      <c r="H39" s="229"/>
    </row>
    <row r="40" customFormat="false" ht="11.25" hidden="false" customHeight="false" outlineLevel="0" collapsed="false">
      <c r="A40" s="191"/>
      <c r="B40" s="229"/>
      <c r="C40" s="229"/>
      <c r="D40" s="229"/>
      <c r="E40" s="229"/>
      <c r="F40" s="229"/>
      <c r="G40" s="229"/>
      <c r="H40" s="229"/>
    </row>
    <row r="41" customFormat="false" ht="11.25" hidden="false" customHeight="false" outlineLevel="0" collapsed="false">
      <c r="A41" s="191"/>
      <c r="B41" s="229"/>
      <c r="C41" s="229"/>
      <c r="D41" s="229"/>
      <c r="E41" s="229"/>
      <c r="F41" s="229"/>
      <c r="G41" s="229"/>
      <c r="H41" s="229"/>
    </row>
    <row r="42" customFormat="false" ht="11.25" hidden="false" customHeight="false" outlineLevel="0" collapsed="false">
      <c r="A42" s="191"/>
      <c r="B42" s="229"/>
      <c r="C42" s="229"/>
      <c r="D42" s="229"/>
      <c r="E42" s="229"/>
      <c r="F42" s="229"/>
      <c r="G42" s="229"/>
      <c r="H42" s="229"/>
    </row>
    <row r="43" customFormat="false" ht="11.25" hidden="false" customHeight="false" outlineLevel="0" collapsed="false">
      <c r="A43" s="191"/>
      <c r="B43" s="229"/>
      <c r="C43" s="229"/>
      <c r="D43" s="229"/>
      <c r="E43" s="229"/>
      <c r="F43" s="229"/>
      <c r="G43" s="229"/>
      <c r="H43" s="229"/>
    </row>
    <row r="44" customFormat="false" ht="11.25" hidden="false" customHeight="false" outlineLevel="0" collapsed="false">
      <c r="A44" s="191"/>
      <c r="B44" s="229"/>
      <c r="C44" s="229"/>
      <c r="D44" s="229"/>
      <c r="E44" s="229"/>
      <c r="F44" s="229"/>
      <c r="G44" s="229"/>
      <c r="H44" s="229"/>
    </row>
    <row r="45" customFormat="false" ht="11.25" hidden="false" customHeight="false" outlineLevel="0" collapsed="false">
      <c r="A45" s="191"/>
      <c r="B45" s="229"/>
      <c r="C45" s="229"/>
      <c r="D45" s="229"/>
      <c r="E45" s="229"/>
      <c r="F45" s="229"/>
      <c r="G45" s="229"/>
      <c r="H45" s="229"/>
    </row>
    <row r="46" customFormat="false" ht="11.25" hidden="false" customHeight="false" outlineLevel="0" collapsed="false">
      <c r="A46" s="191"/>
      <c r="B46" s="229"/>
      <c r="C46" s="229"/>
      <c r="D46" s="229"/>
      <c r="E46" s="229"/>
      <c r="F46" s="229"/>
      <c r="G46" s="229"/>
      <c r="H46" s="229"/>
    </row>
    <row r="47" customFormat="false" ht="11.25" hidden="false" customHeight="false" outlineLevel="0" collapsed="false">
      <c r="A47" s="191"/>
      <c r="B47" s="229"/>
      <c r="C47" s="229"/>
      <c r="D47" s="229"/>
      <c r="E47" s="229"/>
      <c r="F47" s="229"/>
      <c r="G47" s="229"/>
      <c r="H47" s="229"/>
    </row>
    <row r="48" customFormat="false" ht="11.25" hidden="false" customHeight="false" outlineLevel="0" collapsed="false">
      <c r="A48" s="191"/>
      <c r="B48" s="229"/>
      <c r="C48" s="229"/>
      <c r="D48" s="229"/>
      <c r="E48" s="229"/>
      <c r="F48" s="229"/>
      <c r="G48" s="229"/>
      <c r="H48" s="229"/>
    </row>
    <row r="49" customFormat="false" ht="11.25" hidden="false" customHeight="false" outlineLevel="0" collapsed="false">
      <c r="A49" s="191"/>
      <c r="B49" s="229"/>
      <c r="C49" s="229"/>
      <c r="D49" s="229"/>
      <c r="E49" s="229"/>
      <c r="F49" s="229"/>
      <c r="G49" s="229"/>
      <c r="H49" s="229"/>
    </row>
    <row r="50" customFormat="false" ht="11.25" hidden="false" customHeight="false" outlineLevel="0" collapsed="false">
      <c r="A50" s="191"/>
      <c r="B50" s="229"/>
      <c r="C50" s="229"/>
      <c r="D50" s="229"/>
      <c r="E50" s="229"/>
      <c r="F50" s="229"/>
      <c r="G50" s="229"/>
      <c r="H50" s="229"/>
    </row>
    <row r="51" customFormat="false" ht="11.25" hidden="false" customHeight="false" outlineLevel="0" collapsed="false">
      <c r="A51" s="191"/>
      <c r="B51" s="229"/>
      <c r="C51" s="229"/>
      <c r="D51" s="229"/>
      <c r="E51" s="229"/>
      <c r="F51" s="229"/>
      <c r="G51" s="229"/>
      <c r="H51" s="229"/>
    </row>
    <row r="52" customFormat="false" ht="11.25" hidden="false" customHeight="false" outlineLevel="0" collapsed="false">
      <c r="A52" s="191"/>
      <c r="B52" s="229"/>
      <c r="C52" s="229"/>
      <c r="D52" s="229"/>
      <c r="E52" s="229"/>
      <c r="F52" s="229"/>
      <c r="G52" s="229"/>
      <c r="H52" s="229"/>
    </row>
    <row r="53" customFormat="false" ht="11.25" hidden="false" customHeight="false" outlineLevel="0" collapsed="false">
      <c r="A53" s="191"/>
      <c r="B53" s="229"/>
      <c r="C53" s="229"/>
      <c r="D53" s="229"/>
      <c r="E53" s="229"/>
      <c r="F53" s="229"/>
      <c r="G53" s="229"/>
      <c r="H53" s="229"/>
    </row>
    <row r="54" customFormat="false" ht="11.25" hidden="false" customHeight="false" outlineLevel="0" collapsed="false">
      <c r="A54" s="191"/>
      <c r="B54" s="229"/>
      <c r="C54" s="229"/>
      <c r="D54" s="229"/>
      <c r="E54" s="229"/>
      <c r="F54" s="229"/>
      <c r="G54" s="229"/>
      <c r="H54" s="229"/>
    </row>
    <row r="55" customFormat="false" ht="11.25" hidden="false" customHeight="false" outlineLevel="0" collapsed="false">
      <c r="A55" s="191"/>
      <c r="B55" s="229"/>
      <c r="C55" s="229"/>
      <c r="D55" s="229"/>
      <c r="E55" s="229"/>
      <c r="F55" s="229"/>
      <c r="G55" s="229"/>
      <c r="H55" s="229"/>
    </row>
    <row r="56" customFormat="false" ht="11.25" hidden="false" customHeight="false" outlineLevel="0" collapsed="false">
      <c r="A56" s="191"/>
      <c r="B56" s="229"/>
      <c r="C56" s="229"/>
      <c r="D56" s="229"/>
      <c r="E56" s="229"/>
      <c r="F56" s="229"/>
      <c r="G56" s="229"/>
      <c r="H56" s="229"/>
    </row>
    <row r="57" customFormat="false" ht="11.25" hidden="false" customHeight="false" outlineLevel="0" collapsed="false">
      <c r="A57" s="191"/>
      <c r="B57" s="229"/>
      <c r="C57" s="229"/>
      <c r="D57" s="229"/>
      <c r="E57" s="229"/>
      <c r="F57" s="229"/>
      <c r="G57" s="229"/>
      <c r="H57" s="229"/>
    </row>
    <row r="58" customFormat="false" ht="11.25" hidden="false" customHeight="false" outlineLevel="0" collapsed="false">
      <c r="A58" s="191"/>
      <c r="B58" s="229"/>
      <c r="C58" s="229"/>
      <c r="D58" s="229"/>
      <c r="E58" s="229"/>
      <c r="F58" s="229"/>
      <c r="G58" s="229"/>
      <c r="H58" s="229"/>
    </row>
    <row r="59" customFormat="false" ht="11.25" hidden="false" customHeight="false" outlineLevel="0" collapsed="false">
      <c r="A59" s="191"/>
      <c r="B59" s="229"/>
      <c r="C59" s="229"/>
      <c r="D59" s="229"/>
      <c r="E59" s="229"/>
      <c r="F59" s="229"/>
      <c r="G59" s="229"/>
      <c r="H59" s="229"/>
    </row>
    <row r="60" customFormat="false" ht="11.25" hidden="false" customHeight="false" outlineLevel="0" collapsed="false">
      <c r="A60" s="191"/>
      <c r="B60" s="229"/>
      <c r="C60" s="229"/>
      <c r="D60" s="229"/>
      <c r="E60" s="229"/>
      <c r="F60" s="229"/>
      <c r="G60" s="229"/>
      <c r="H60" s="229"/>
    </row>
    <row r="61" customFormat="false" ht="11.25" hidden="false" customHeight="false" outlineLevel="0" collapsed="false">
      <c r="A61" s="191"/>
      <c r="B61" s="229"/>
      <c r="C61" s="229"/>
      <c r="D61" s="229"/>
      <c r="E61" s="229"/>
      <c r="F61" s="229"/>
      <c r="G61" s="229"/>
      <c r="H61" s="229"/>
    </row>
    <row r="62" customFormat="false" ht="11.25" hidden="false" customHeight="false" outlineLevel="0" collapsed="false">
      <c r="A62" s="191"/>
      <c r="B62" s="229"/>
      <c r="C62" s="229"/>
      <c r="D62" s="229"/>
      <c r="E62" s="229"/>
      <c r="F62" s="229"/>
      <c r="G62" s="229"/>
      <c r="H62" s="229"/>
    </row>
    <row r="63" customFormat="false" ht="11.25" hidden="false" customHeight="false" outlineLevel="0" collapsed="false">
      <c r="A63" s="191"/>
      <c r="B63" s="229"/>
      <c r="C63" s="229"/>
      <c r="D63" s="229"/>
      <c r="E63" s="229"/>
      <c r="F63" s="229"/>
      <c r="G63" s="229"/>
      <c r="H63" s="229"/>
    </row>
    <row r="64" customFormat="false" ht="11.25" hidden="false" customHeight="false" outlineLevel="0" collapsed="false">
      <c r="A64" s="191"/>
      <c r="B64" s="229"/>
      <c r="C64" s="229"/>
      <c r="D64" s="229"/>
      <c r="E64" s="229"/>
      <c r="F64" s="229"/>
      <c r="G64" s="229"/>
      <c r="H64" s="229"/>
    </row>
    <row r="65" customFormat="false" ht="11.25" hidden="false" customHeight="false" outlineLevel="0" collapsed="false">
      <c r="A65" s="191"/>
      <c r="B65" s="229"/>
      <c r="C65" s="229"/>
      <c r="D65" s="229"/>
      <c r="E65" s="229"/>
      <c r="F65" s="229"/>
      <c r="G65" s="229"/>
      <c r="H65" s="229"/>
    </row>
    <row r="66" customFormat="false" ht="11.25" hidden="false" customHeight="false" outlineLevel="0" collapsed="false">
      <c r="A66" s="191"/>
      <c r="B66" s="229"/>
      <c r="C66" s="229"/>
      <c r="D66" s="229"/>
      <c r="E66" s="229"/>
      <c r="F66" s="229"/>
      <c r="G66" s="229"/>
      <c r="H66" s="229"/>
    </row>
    <row r="67" customFormat="false" ht="11.25" hidden="false" customHeight="false" outlineLevel="0" collapsed="false">
      <c r="A67" s="191"/>
      <c r="B67" s="229"/>
      <c r="C67" s="229"/>
      <c r="D67" s="229"/>
      <c r="E67" s="229"/>
      <c r="F67" s="229"/>
      <c r="G67" s="229"/>
      <c r="H67" s="229"/>
    </row>
    <row r="68" customFormat="false" ht="11.25" hidden="false" customHeight="false" outlineLevel="0" collapsed="false">
      <c r="A68" s="191"/>
      <c r="B68" s="229"/>
      <c r="C68" s="229"/>
      <c r="D68" s="229"/>
      <c r="E68" s="229"/>
      <c r="F68" s="229"/>
      <c r="G68" s="229"/>
      <c r="H68" s="229"/>
    </row>
    <row r="69" customFormat="false" ht="11.25" hidden="false" customHeight="false" outlineLevel="0" collapsed="false">
      <c r="A69" s="191"/>
      <c r="B69" s="229"/>
      <c r="C69" s="229"/>
      <c r="D69" s="229"/>
      <c r="E69" s="229"/>
      <c r="F69" s="229"/>
      <c r="G69" s="229"/>
      <c r="H69" s="229"/>
    </row>
    <row r="70" customFormat="false" ht="11.25" hidden="false" customHeight="false" outlineLevel="0" collapsed="false">
      <c r="A70" s="191"/>
      <c r="B70" s="229"/>
      <c r="C70" s="229"/>
      <c r="D70" s="229"/>
      <c r="E70" s="229"/>
      <c r="F70" s="229"/>
      <c r="G70" s="229"/>
      <c r="H70" s="229"/>
    </row>
    <row r="71" customFormat="false" ht="11.25" hidden="false" customHeight="false" outlineLevel="0" collapsed="false">
      <c r="A71" s="191"/>
      <c r="B71" s="229"/>
      <c r="C71" s="229"/>
      <c r="D71" s="229"/>
      <c r="E71" s="229"/>
      <c r="F71" s="229"/>
      <c r="G71" s="229"/>
      <c r="H71" s="229"/>
    </row>
    <row r="72" customFormat="false" ht="11.25" hidden="false" customHeight="false" outlineLevel="0" collapsed="false">
      <c r="A72" s="191"/>
      <c r="B72" s="229"/>
      <c r="C72" s="229"/>
      <c r="D72" s="229"/>
      <c r="E72" s="229"/>
      <c r="F72" s="229"/>
      <c r="G72" s="229"/>
      <c r="H72" s="229"/>
    </row>
    <row r="73" customFormat="false" ht="11.25" hidden="false" customHeight="false" outlineLevel="0" collapsed="false">
      <c r="A73" s="191"/>
      <c r="B73" s="229"/>
      <c r="C73" s="229"/>
      <c r="D73" s="229"/>
      <c r="E73" s="229"/>
      <c r="F73" s="229"/>
      <c r="G73" s="229"/>
      <c r="H73" s="229"/>
    </row>
    <row r="74" customFormat="false" ht="11.25" hidden="false" customHeight="false" outlineLevel="0" collapsed="false">
      <c r="A74" s="191"/>
      <c r="B74" s="229"/>
      <c r="C74" s="229"/>
      <c r="D74" s="229"/>
      <c r="E74" s="229"/>
      <c r="F74" s="229"/>
      <c r="G74" s="229"/>
      <c r="H74" s="229"/>
    </row>
    <row r="75" customFormat="false" ht="11.25" hidden="false" customHeight="false" outlineLevel="0" collapsed="false">
      <c r="A75" s="191"/>
      <c r="B75" s="229"/>
      <c r="C75" s="229"/>
      <c r="D75" s="229"/>
      <c r="E75" s="229"/>
      <c r="F75" s="229"/>
      <c r="G75" s="229"/>
      <c r="H75" s="229"/>
    </row>
    <row r="76" customFormat="false" ht="11.25" hidden="false" customHeight="false" outlineLevel="0" collapsed="false">
      <c r="A76" s="191"/>
      <c r="B76" s="229"/>
      <c r="C76" s="229"/>
      <c r="D76" s="229"/>
      <c r="E76" s="229"/>
      <c r="F76" s="229"/>
      <c r="G76" s="229"/>
      <c r="H76" s="229"/>
    </row>
    <row r="77" customFormat="false" ht="11.25" hidden="false" customHeight="false" outlineLevel="0" collapsed="false">
      <c r="A77" s="191"/>
      <c r="B77" s="229"/>
      <c r="C77" s="229"/>
      <c r="D77" s="229"/>
      <c r="E77" s="229"/>
      <c r="F77" s="229"/>
      <c r="G77" s="229"/>
      <c r="H77" s="229"/>
    </row>
    <row r="78" customFormat="false" ht="11.25" hidden="false" customHeight="false" outlineLevel="0" collapsed="false">
      <c r="A78" s="191"/>
      <c r="B78" s="229"/>
      <c r="C78" s="229"/>
      <c r="D78" s="229"/>
      <c r="E78" s="229"/>
      <c r="F78" s="229"/>
      <c r="G78" s="229"/>
      <c r="H78" s="229"/>
    </row>
    <row r="79" customFormat="false" ht="11.25" hidden="false" customHeight="false" outlineLevel="0" collapsed="false">
      <c r="A79" s="191"/>
      <c r="B79" s="229"/>
      <c r="C79" s="229"/>
      <c r="D79" s="229"/>
      <c r="E79" s="229"/>
      <c r="F79" s="229"/>
      <c r="G79" s="229"/>
      <c r="H79" s="229"/>
    </row>
    <row r="80" customFormat="false" ht="11.25" hidden="false" customHeight="false" outlineLevel="0" collapsed="false">
      <c r="A80" s="191"/>
      <c r="B80" s="229"/>
      <c r="C80" s="229"/>
      <c r="D80" s="229"/>
      <c r="E80" s="229"/>
      <c r="F80" s="229"/>
      <c r="G80" s="229"/>
      <c r="H80" s="229"/>
    </row>
    <row r="81" customFormat="false" ht="11.25" hidden="false" customHeight="false" outlineLevel="0" collapsed="false">
      <c r="A81" s="191"/>
      <c r="B81" s="229"/>
      <c r="C81" s="229"/>
      <c r="D81" s="229"/>
      <c r="E81" s="229"/>
      <c r="F81" s="229"/>
      <c r="G81" s="229"/>
      <c r="H81" s="229"/>
    </row>
    <row r="82" customFormat="false" ht="11.25" hidden="false" customHeight="false" outlineLevel="0" collapsed="false">
      <c r="A82" s="191"/>
      <c r="B82" s="229"/>
      <c r="C82" s="229"/>
      <c r="D82" s="229"/>
      <c r="E82" s="229"/>
      <c r="F82" s="229"/>
      <c r="G82" s="229"/>
      <c r="H82" s="229"/>
    </row>
    <row r="83" customFormat="false" ht="11.25" hidden="false" customHeight="false" outlineLevel="0" collapsed="false">
      <c r="A83" s="191"/>
      <c r="B83" s="229"/>
      <c r="C83" s="229"/>
      <c r="D83" s="229"/>
      <c r="E83" s="229"/>
      <c r="F83" s="229"/>
      <c r="G83" s="229"/>
      <c r="H83" s="229"/>
    </row>
    <row r="84" customFormat="false" ht="11.25" hidden="false" customHeight="false" outlineLevel="0" collapsed="false">
      <c r="A84" s="191"/>
      <c r="B84" s="229"/>
      <c r="C84" s="229"/>
      <c r="D84" s="229"/>
      <c r="E84" s="229"/>
      <c r="F84" s="229"/>
      <c r="G84" s="229"/>
      <c r="H84" s="229"/>
    </row>
    <row r="85" customFormat="false" ht="11.25" hidden="false" customHeight="false" outlineLevel="0" collapsed="false">
      <c r="A85" s="191"/>
      <c r="B85" s="229"/>
      <c r="C85" s="229"/>
      <c r="D85" s="229"/>
      <c r="E85" s="229"/>
      <c r="F85" s="229"/>
      <c r="G85" s="229"/>
      <c r="H85" s="229"/>
    </row>
    <row r="86" customFormat="false" ht="11.25" hidden="false" customHeight="false" outlineLevel="0" collapsed="false">
      <c r="A86" s="191"/>
      <c r="B86" s="229"/>
      <c r="C86" s="229"/>
      <c r="D86" s="229"/>
      <c r="E86" s="229"/>
      <c r="F86" s="229"/>
      <c r="G86" s="229"/>
      <c r="H86" s="229"/>
    </row>
    <row r="87" customFormat="false" ht="11.25" hidden="false" customHeight="false" outlineLevel="0" collapsed="false">
      <c r="A87" s="191"/>
      <c r="B87" s="229"/>
      <c r="C87" s="229"/>
      <c r="D87" s="229"/>
      <c r="E87" s="229"/>
      <c r="F87" s="229"/>
      <c r="G87" s="229"/>
      <c r="H87" s="229"/>
    </row>
    <row r="88" customFormat="false" ht="11.25" hidden="false" customHeight="false" outlineLevel="0" collapsed="false">
      <c r="A88" s="191"/>
      <c r="B88" s="229"/>
      <c r="C88" s="229"/>
      <c r="D88" s="229"/>
      <c r="E88" s="229"/>
      <c r="F88" s="229"/>
      <c r="G88" s="229"/>
      <c r="H88" s="229"/>
    </row>
    <row r="89" customFormat="false" ht="11.25" hidden="false" customHeight="false" outlineLevel="0" collapsed="false">
      <c r="A89" s="191"/>
      <c r="B89" s="229"/>
      <c r="C89" s="229"/>
      <c r="D89" s="229"/>
      <c r="E89" s="229"/>
      <c r="F89" s="229"/>
      <c r="G89" s="229"/>
      <c r="H89" s="229"/>
    </row>
    <row r="90" customFormat="false" ht="11.25" hidden="false" customHeight="false" outlineLevel="0" collapsed="false">
      <c r="A90" s="191"/>
      <c r="B90" s="229"/>
      <c r="C90" s="229"/>
      <c r="D90" s="229"/>
      <c r="E90" s="229"/>
      <c r="F90" s="229"/>
      <c r="G90" s="229"/>
      <c r="H90" s="229"/>
    </row>
    <row r="91" customFormat="false" ht="11.25" hidden="false" customHeight="false" outlineLevel="0" collapsed="false">
      <c r="A91" s="191"/>
      <c r="B91" s="229"/>
      <c r="C91" s="229"/>
      <c r="D91" s="229"/>
      <c r="E91" s="229"/>
      <c r="F91" s="229"/>
      <c r="G91" s="229"/>
      <c r="H91" s="229"/>
    </row>
    <row r="92" customFormat="false" ht="11.25" hidden="false" customHeight="false" outlineLevel="0" collapsed="false">
      <c r="A92" s="191"/>
      <c r="B92" s="229"/>
      <c r="C92" s="229"/>
      <c r="D92" s="229"/>
      <c r="E92" s="229"/>
      <c r="F92" s="229"/>
      <c r="G92" s="229"/>
      <c r="H92" s="229"/>
    </row>
    <row r="93" customFormat="false" ht="11.25" hidden="false" customHeight="false" outlineLevel="0" collapsed="false">
      <c r="A93" s="191"/>
      <c r="B93" s="229"/>
      <c r="C93" s="229"/>
      <c r="D93" s="229"/>
      <c r="E93" s="229"/>
      <c r="F93" s="229"/>
      <c r="G93" s="229"/>
      <c r="H93" s="229"/>
    </row>
    <row r="94" customFormat="false" ht="11.25" hidden="false" customHeight="false" outlineLevel="0" collapsed="false">
      <c r="A94" s="191"/>
      <c r="B94" s="229"/>
      <c r="C94" s="229"/>
      <c r="D94" s="229"/>
      <c r="E94" s="229"/>
      <c r="F94" s="229"/>
      <c r="G94" s="229"/>
      <c r="H94" s="229"/>
    </row>
    <row r="95" customFormat="false" ht="11.25" hidden="false" customHeight="false" outlineLevel="0" collapsed="false">
      <c r="A95" s="191"/>
      <c r="B95" s="229"/>
      <c r="C95" s="229"/>
      <c r="D95" s="229"/>
      <c r="E95" s="229"/>
      <c r="F95" s="229"/>
      <c r="G95" s="229"/>
      <c r="H95" s="229"/>
    </row>
    <row r="96" customFormat="false" ht="11.25" hidden="false" customHeight="false" outlineLevel="0" collapsed="false">
      <c r="A96" s="191"/>
      <c r="B96" s="229"/>
      <c r="C96" s="229"/>
      <c r="D96" s="229"/>
      <c r="E96" s="229"/>
      <c r="F96" s="229"/>
      <c r="G96" s="229"/>
      <c r="H96" s="229"/>
    </row>
    <row r="97" customFormat="false" ht="11.25" hidden="false" customHeight="false" outlineLevel="0" collapsed="false">
      <c r="A97" s="191"/>
      <c r="B97" s="229"/>
      <c r="C97" s="229"/>
      <c r="D97" s="229"/>
      <c r="E97" s="229"/>
      <c r="F97" s="229"/>
      <c r="G97" s="229"/>
      <c r="H97" s="229"/>
    </row>
    <row r="98" customFormat="false" ht="11.25" hidden="false" customHeight="false" outlineLevel="0" collapsed="false">
      <c r="A98" s="191"/>
      <c r="B98" s="229"/>
      <c r="C98" s="229"/>
      <c r="D98" s="229"/>
      <c r="E98" s="229"/>
      <c r="F98" s="229"/>
      <c r="G98" s="229"/>
      <c r="H98" s="229"/>
    </row>
    <row r="99" customFormat="false" ht="11.25" hidden="false" customHeight="false" outlineLevel="0" collapsed="false">
      <c r="A99" s="191"/>
      <c r="B99" s="229"/>
      <c r="C99" s="229"/>
      <c r="D99" s="229"/>
      <c r="E99" s="229"/>
      <c r="F99" s="229"/>
      <c r="G99" s="229"/>
      <c r="H99" s="229"/>
    </row>
    <row r="100" customFormat="false" ht="11.25" hidden="false" customHeight="false" outlineLevel="0" collapsed="false">
      <c r="A100" s="191"/>
      <c r="B100" s="229"/>
      <c r="C100" s="229"/>
      <c r="D100" s="229"/>
      <c r="E100" s="229"/>
      <c r="F100" s="229"/>
      <c r="G100" s="229"/>
      <c r="H100" s="229"/>
    </row>
    <row r="101" customFormat="false" ht="11.25" hidden="false" customHeight="false" outlineLevel="0" collapsed="false">
      <c r="A101" s="191"/>
      <c r="B101" s="229"/>
      <c r="C101" s="229"/>
      <c r="D101" s="229"/>
      <c r="E101" s="229"/>
      <c r="F101" s="229"/>
      <c r="G101" s="229"/>
      <c r="H101" s="229"/>
    </row>
    <row r="102" customFormat="false" ht="11.25" hidden="false" customHeight="false" outlineLevel="0" collapsed="false">
      <c r="A102" s="191"/>
      <c r="B102" s="229"/>
      <c r="C102" s="229"/>
      <c r="D102" s="229"/>
      <c r="E102" s="229"/>
      <c r="F102" s="229"/>
      <c r="G102" s="229"/>
      <c r="H102" s="229"/>
    </row>
    <row r="103" customFormat="false" ht="11.25" hidden="false" customHeight="false" outlineLevel="0" collapsed="false">
      <c r="A103" s="191"/>
      <c r="B103" s="229"/>
      <c r="C103" s="229"/>
      <c r="D103" s="229"/>
      <c r="E103" s="229"/>
      <c r="F103" s="229"/>
      <c r="G103" s="229"/>
      <c r="H103" s="229"/>
    </row>
    <row r="104" customFormat="false" ht="11.25" hidden="false" customHeight="false" outlineLevel="0" collapsed="false">
      <c r="A104" s="191"/>
      <c r="B104" s="229"/>
      <c r="C104" s="229"/>
      <c r="D104" s="229"/>
      <c r="E104" s="229"/>
      <c r="F104" s="229"/>
      <c r="G104" s="229"/>
      <c r="H104" s="229"/>
    </row>
    <row r="105" customFormat="false" ht="11.25" hidden="false" customHeight="false" outlineLevel="0" collapsed="false">
      <c r="A105" s="191"/>
      <c r="B105" s="229"/>
      <c r="C105" s="229"/>
      <c r="D105" s="229"/>
      <c r="E105" s="229"/>
      <c r="F105" s="229"/>
      <c r="G105" s="229"/>
      <c r="H105" s="229"/>
    </row>
    <row r="106" customFormat="false" ht="11.25" hidden="false" customHeight="false" outlineLevel="0" collapsed="false">
      <c r="A106" s="191"/>
      <c r="B106" s="229"/>
      <c r="C106" s="229"/>
      <c r="D106" s="229"/>
      <c r="E106" s="229"/>
      <c r="F106" s="229"/>
      <c r="G106" s="229"/>
      <c r="H106" s="229"/>
    </row>
    <row r="107" customFormat="false" ht="11.25" hidden="false" customHeight="false" outlineLevel="0" collapsed="false">
      <c r="A107" s="191"/>
      <c r="B107" s="229"/>
      <c r="C107" s="229"/>
      <c r="D107" s="229"/>
      <c r="E107" s="229"/>
      <c r="F107" s="229"/>
      <c r="G107" s="229"/>
      <c r="H107" s="229"/>
    </row>
    <row r="108" customFormat="false" ht="11.25" hidden="false" customHeight="false" outlineLevel="0" collapsed="false">
      <c r="A108" s="191"/>
      <c r="B108" s="229"/>
      <c r="C108" s="229"/>
      <c r="D108" s="229"/>
      <c r="E108" s="229"/>
      <c r="F108" s="229"/>
      <c r="G108" s="229"/>
      <c r="H108" s="229"/>
    </row>
    <row r="109" customFormat="false" ht="11.25" hidden="false" customHeight="false" outlineLevel="0" collapsed="false">
      <c r="A109" s="191"/>
      <c r="B109" s="229"/>
      <c r="C109" s="229"/>
      <c r="D109" s="229"/>
      <c r="E109" s="229"/>
      <c r="F109" s="229"/>
      <c r="G109" s="229"/>
      <c r="H109" s="229"/>
    </row>
    <row r="110" customFormat="false" ht="11.25" hidden="false" customHeight="false" outlineLevel="0" collapsed="false">
      <c r="A110" s="191"/>
      <c r="B110" s="229"/>
      <c r="C110" s="229"/>
      <c r="D110" s="229"/>
      <c r="E110" s="229"/>
      <c r="F110" s="229"/>
      <c r="G110" s="229"/>
      <c r="H110" s="229"/>
    </row>
    <row r="111" customFormat="false" ht="11.25" hidden="false" customHeight="false" outlineLevel="0" collapsed="false">
      <c r="A111" s="191"/>
      <c r="B111" s="229"/>
      <c r="C111" s="229"/>
      <c r="D111" s="229"/>
      <c r="E111" s="229"/>
      <c r="F111" s="229"/>
      <c r="G111" s="229"/>
      <c r="H111" s="229"/>
    </row>
    <row r="112" customFormat="false" ht="11.25" hidden="false" customHeight="false" outlineLevel="0" collapsed="false">
      <c r="A112" s="191"/>
      <c r="B112" s="229"/>
      <c r="C112" s="229"/>
      <c r="D112" s="229"/>
      <c r="E112" s="229"/>
      <c r="F112" s="229"/>
      <c r="G112" s="229"/>
      <c r="H112" s="229"/>
    </row>
    <row r="113" customFormat="false" ht="11.25" hidden="false" customHeight="false" outlineLevel="0" collapsed="false">
      <c r="A113" s="191"/>
      <c r="B113" s="229"/>
      <c r="C113" s="229"/>
      <c r="D113" s="229"/>
      <c r="E113" s="229"/>
      <c r="F113" s="229"/>
      <c r="G113" s="229"/>
      <c r="H113" s="229"/>
    </row>
    <row r="114" customFormat="false" ht="11.25" hidden="false" customHeight="false" outlineLevel="0" collapsed="false">
      <c r="A114" s="191"/>
      <c r="B114" s="229"/>
      <c r="C114" s="229"/>
      <c r="D114" s="229"/>
      <c r="E114" s="229"/>
      <c r="F114" s="229"/>
      <c r="G114" s="229"/>
      <c r="H114" s="229"/>
    </row>
    <row r="115" customFormat="false" ht="11.25" hidden="false" customHeight="false" outlineLevel="0" collapsed="false">
      <c r="A115" s="191"/>
      <c r="B115" s="229"/>
      <c r="C115" s="229"/>
      <c r="D115" s="229"/>
      <c r="E115" s="229"/>
      <c r="F115" s="229"/>
      <c r="G115" s="229"/>
      <c r="H115" s="229"/>
    </row>
    <row r="116" customFormat="false" ht="11.25" hidden="false" customHeight="false" outlineLevel="0" collapsed="false">
      <c r="A116" s="191"/>
      <c r="B116" s="229"/>
      <c r="C116" s="229"/>
      <c r="D116" s="229"/>
      <c r="E116" s="229"/>
      <c r="F116" s="229"/>
      <c r="G116" s="229"/>
      <c r="H116" s="229"/>
    </row>
    <row r="117" customFormat="false" ht="11.25" hidden="false" customHeight="false" outlineLevel="0" collapsed="false">
      <c r="A117" s="191"/>
      <c r="B117" s="229"/>
      <c r="C117" s="229"/>
      <c r="D117" s="229"/>
      <c r="E117" s="229"/>
      <c r="F117" s="229"/>
      <c r="G117" s="229"/>
      <c r="H117" s="229"/>
    </row>
    <row r="118" customFormat="false" ht="11.25" hidden="false" customHeight="false" outlineLevel="0" collapsed="false">
      <c r="A118" s="191"/>
      <c r="B118" s="229"/>
      <c r="C118" s="229"/>
      <c r="D118" s="229"/>
      <c r="E118" s="229"/>
      <c r="F118" s="229"/>
      <c r="G118" s="229"/>
      <c r="H118" s="229"/>
    </row>
    <row r="119" customFormat="false" ht="11.25" hidden="false" customHeight="false" outlineLevel="0" collapsed="false">
      <c r="A119" s="191"/>
      <c r="B119" s="229"/>
      <c r="C119" s="229"/>
      <c r="D119" s="229"/>
      <c r="E119" s="229"/>
      <c r="F119" s="229"/>
      <c r="G119" s="229"/>
      <c r="H119" s="229"/>
    </row>
    <row r="120" customFormat="false" ht="11.25" hidden="false" customHeight="false" outlineLevel="0" collapsed="false">
      <c r="A120" s="191"/>
      <c r="B120" s="229"/>
      <c r="C120" s="229"/>
      <c r="D120" s="229"/>
      <c r="E120" s="229"/>
      <c r="F120" s="229"/>
      <c r="G120" s="229"/>
      <c r="H120" s="229"/>
    </row>
    <row r="121" customFormat="false" ht="11.25" hidden="false" customHeight="false" outlineLevel="0" collapsed="false">
      <c r="A121" s="191"/>
      <c r="B121" s="229"/>
      <c r="C121" s="229"/>
      <c r="D121" s="229"/>
      <c r="E121" s="229"/>
      <c r="F121" s="229"/>
      <c r="G121" s="229"/>
      <c r="H121" s="229"/>
    </row>
    <row r="122" customFormat="false" ht="11.25" hidden="false" customHeight="false" outlineLevel="0" collapsed="false">
      <c r="A122" s="191"/>
      <c r="B122" s="229"/>
      <c r="C122" s="229"/>
      <c r="D122" s="229"/>
      <c r="E122" s="229"/>
      <c r="F122" s="229"/>
      <c r="G122" s="229"/>
      <c r="H122" s="229"/>
    </row>
    <row r="123" customFormat="false" ht="11.25" hidden="false" customHeight="false" outlineLevel="0" collapsed="false">
      <c r="A123" s="191"/>
      <c r="B123" s="229"/>
      <c r="C123" s="229"/>
      <c r="D123" s="229"/>
      <c r="E123" s="229"/>
      <c r="F123" s="229"/>
      <c r="G123" s="229"/>
      <c r="H123" s="229"/>
    </row>
    <row r="124" customFormat="false" ht="11.25" hidden="false" customHeight="false" outlineLevel="0" collapsed="false">
      <c r="A124" s="191"/>
      <c r="B124" s="229"/>
      <c r="C124" s="229"/>
      <c r="D124" s="229"/>
      <c r="E124" s="229"/>
      <c r="F124" s="229"/>
      <c r="G124" s="229"/>
      <c r="H124" s="229"/>
    </row>
    <row r="125" customFormat="false" ht="11.25" hidden="false" customHeight="false" outlineLevel="0" collapsed="false">
      <c r="A125" s="191"/>
      <c r="B125" s="229"/>
      <c r="C125" s="229"/>
      <c r="D125" s="229"/>
      <c r="E125" s="229"/>
      <c r="F125" s="229"/>
      <c r="G125" s="229"/>
      <c r="H125" s="229"/>
    </row>
    <row r="126" customFormat="false" ht="11.25" hidden="false" customHeight="false" outlineLevel="0" collapsed="false">
      <c r="A126" s="191"/>
      <c r="B126" s="229"/>
      <c r="C126" s="229"/>
      <c r="D126" s="229"/>
      <c r="E126" s="229"/>
      <c r="F126" s="229"/>
      <c r="G126" s="229"/>
      <c r="H126" s="229"/>
    </row>
    <row r="127" customFormat="false" ht="11.25" hidden="false" customHeight="false" outlineLevel="0" collapsed="false">
      <c r="A127" s="191"/>
      <c r="B127" s="229"/>
      <c r="C127" s="229"/>
      <c r="D127" s="229"/>
      <c r="E127" s="229"/>
      <c r="F127" s="229"/>
      <c r="G127" s="229"/>
      <c r="H127" s="229"/>
    </row>
    <row r="128" customFormat="false" ht="11.25" hidden="false" customHeight="false" outlineLevel="0" collapsed="false">
      <c r="A128" s="191"/>
      <c r="B128" s="229"/>
      <c r="C128" s="229"/>
      <c r="D128" s="229"/>
      <c r="E128" s="229"/>
      <c r="F128" s="229"/>
      <c r="G128" s="229"/>
      <c r="H128" s="229"/>
    </row>
    <row r="129" customFormat="false" ht="11.25" hidden="false" customHeight="false" outlineLevel="0" collapsed="false">
      <c r="A129" s="191"/>
      <c r="B129" s="229"/>
      <c r="C129" s="229"/>
      <c r="D129" s="229"/>
      <c r="E129" s="229"/>
      <c r="F129" s="229"/>
      <c r="G129" s="229"/>
      <c r="H129" s="229"/>
    </row>
    <row r="130" customFormat="false" ht="11.25" hidden="false" customHeight="false" outlineLevel="0" collapsed="false">
      <c r="A130" s="191"/>
      <c r="B130" s="229"/>
      <c r="C130" s="229"/>
      <c r="D130" s="229"/>
      <c r="E130" s="229"/>
      <c r="F130" s="229"/>
      <c r="G130" s="229"/>
      <c r="H130" s="229"/>
    </row>
    <row r="131" customFormat="false" ht="11.25" hidden="false" customHeight="false" outlineLevel="0" collapsed="false">
      <c r="A131" s="191"/>
      <c r="B131" s="229"/>
      <c r="C131" s="229"/>
      <c r="D131" s="229"/>
      <c r="E131" s="229"/>
      <c r="F131" s="229"/>
      <c r="G131" s="229"/>
      <c r="H131" s="229"/>
    </row>
    <row r="132" customFormat="false" ht="11.25" hidden="false" customHeight="false" outlineLevel="0" collapsed="false">
      <c r="A132" s="191"/>
      <c r="B132" s="229"/>
      <c r="C132" s="229"/>
      <c r="D132" s="229"/>
      <c r="E132" s="229"/>
      <c r="F132" s="229"/>
      <c r="G132" s="229"/>
      <c r="H132" s="229"/>
    </row>
    <row r="133" customFormat="false" ht="11.25" hidden="false" customHeight="false" outlineLevel="0" collapsed="false">
      <c r="A133" s="191"/>
      <c r="B133" s="229"/>
      <c r="C133" s="229"/>
      <c r="D133" s="229"/>
      <c r="E133" s="229"/>
      <c r="F133" s="229"/>
      <c r="G133" s="229"/>
      <c r="H133" s="229"/>
    </row>
    <row r="134" customFormat="false" ht="11.25" hidden="false" customHeight="false" outlineLevel="0" collapsed="false">
      <c r="A134" s="191"/>
      <c r="B134" s="229"/>
      <c r="C134" s="229"/>
      <c r="D134" s="229"/>
      <c r="E134" s="229"/>
      <c r="F134" s="229"/>
      <c r="G134" s="229"/>
      <c r="H134" s="229"/>
    </row>
    <row r="135" customFormat="false" ht="11.25" hidden="false" customHeight="false" outlineLevel="0" collapsed="false">
      <c r="A135" s="191"/>
      <c r="B135" s="229"/>
      <c r="C135" s="229"/>
      <c r="D135" s="229"/>
      <c r="E135" s="229"/>
      <c r="F135" s="229"/>
      <c r="G135" s="229"/>
      <c r="H135" s="229"/>
    </row>
    <row r="136" customFormat="false" ht="11.25" hidden="false" customHeight="false" outlineLevel="0" collapsed="false">
      <c r="A136" s="191"/>
      <c r="B136" s="229"/>
      <c r="C136" s="229"/>
      <c r="D136" s="229"/>
      <c r="E136" s="229"/>
      <c r="F136" s="229"/>
      <c r="G136" s="229"/>
      <c r="H136" s="229"/>
    </row>
    <row r="137" customFormat="false" ht="11.25" hidden="false" customHeight="false" outlineLevel="0" collapsed="false">
      <c r="A137" s="191"/>
      <c r="B137" s="229"/>
      <c r="C137" s="229"/>
      <c r="D137" s="229"/>
      <c r="E137" s="229"/>
      <c r="F137" s="229"/>
      <c r="G137" s="229"/>
      <c r="H137" s="229"/>
    </row>
    <row r="138" customFormat="false" ht="11.25" hidden="false" customHeight="false" outlineLevel="0" collapsed="false">
      <c r="A138" s="191"/>
      <c r="B138" s="229"/>
      <c r="C138" s="229"/>
      <c r="D138" s="229"/>
      <c r="E138" s="229"/>
      <c r="F138" s="229"/>
      <c r="G138" s="229"/>
      <c r="H138" s="229"/>
    </row>
    <row r="139" customFormat="false" ht="11.25" hidden="false" customHeight="false" outlineLevel="0" collapsed="false">
      <c r="A139" s="191"/>
      <c r="B139" s="229"/>
      <c r="C139" s="229"/>
      <c r="D139" s="229"/>
      <c r="E139" s="229"/>
      <c r="F139" s="229"/>
      <c r="G139" s="229"/>
      <c r="H139" s="229"/>
    </row>
    <row r="140" customFormat="false" ht="11.25" hidden="false" customHeight="false" outlineLevel="0" collapsed="false">
      <c r="A140" s="191"/>
      <c r="B140" s="229"/>
      <c r="C140" s="229"/>
      <c r="D140" s="229"/>
      <c r="E140" s="229"/>
      <c r="F140" s="229"/>
      <c r="G140" s="229"/>
      <c r="H140" s="229"/>
    </row>
    <row r="141" customFormat="false" ht="11.25" hidden="false" customHeight="false" outlineLevel="0" collapsed="false">
      <c r="A141" s="191"/>
      <c r="B141" s="229"/>
      <c r="C141" s="229"/>
      <c r="D141" s="229"/>
      <c r="E141" s="229"/>
      <c r="F141" s="229"/>
      <c r="G141" s="229"/>
      <c r="H141" s="229"/>
    </row>
    <row r="142" customFormat="false" ht="11.25" hidden="false" customHeight="false" outlineLevel="0" collapsed="false">
      <c r="A142" s="191"/>
      <c r="B142" s="229"/>
      <c r="C142" s="229"/>
      <c r="D142" s="229"/>
      <c r="E142" s="229"/>
      <c r="F142" s="229"/>
      <c r="G142" s="229"/>
      <c r="H142" s="229"/>
    </row>
    <row r="143" customFormat="false" ht="11.25" hidden="false" customHeight="false" outlineLevel="0" collapsed="false">
      <c r="A143" s="191"/>
      <c r="B143" s="229"/>
      <c r="C143" s="229"/>
      <c r="D143" s="229"/>
      <c r="E143" s="229"/>
      <c r="F143" s="229"/>
      <c r="G143" s="229"/>
      <c r="H143" s="229"/>
    </row>
    <row r="144" customFormat="false" ht="11.25" hidden="false" customHeight="false" outlineLevel="0" collapsed="false">
      <c r="A144" s="191"/>
      <c r="B144" s="229"/>
      <c r="C144" s="229"/>
      <c r="D144" s="229"/>
      <c r="E144" s="229"/>
      <c r="F144" s="229"/>
      <c r="G144" s="229"/>
      <c r="H144" s="229"/>
    </row>
    <row r="145" customFormat="false" ht="11.25" hidden="false" customHeight="false" outlineLevel="0" collapsed="false">
      <c r="A145" s="191"/>
      <c r="B145" s="229"/>
      <c r="C145" s="229"/>
      <c r="D145" s="229"/>
      <c r="E145" s="229"/>
      <c r="F145" s="229"/>
      <c r="G145" s="229"/>
      <c r="H145" s="229"/>
    </row>
    <row r="146" customFormat="false" ht="11.25" hidden="false" customHeight="false" outlineLevel="0" collapsed="false">
      <c r="A146" s="191"/>
      <c r="B146" s="229"/>
      <c r="C146" s="229"/>
      <c r="D146" s="229"/>
      <c r="E146" s="229"/>
      <c r="F146" s="229"/>
      <c r="G146" s="229"/>
      <c r="H146" s="229"/>
    </row>
    <row r="147" customFormat="false" ht="11.25" hidden="false" customHeight="false" outlineLevel="0" collapsed="false">
      <c r="A147" s="191"/>
      <c r="B147" s="229"/>
      <c r="C147" s="229"/>
      <c r="D147" s="229"/>
      <c r="E147" s="229"/>
      <c r="F147" s="229"/>
      <c r="G147" s="229"/>
      <c r="H147" s="229"/>
    </row>
    <row r="148" customFormat="false" ht="11.25" hidden="false" customHeight="false" outlineLevel="0" collapsed="false">
      <c r="A148" s="191"/>
      <c r="B148" s="229"/>
      <c r="C148" s="229"/>
      <c r="D148" s="229"/>
      <c r="E148" s="229"/>
      <c r="F148" s="229"/>
      <c r="G148" s="229"/>
      <c r="H148" s="229"/>
    </row>
    <row r="149" customFormat="false" ht="11.25" hidden="false" customHeight="false" outlineLevel="0" collapsed="false">
      <c r="A149" s="191"/>
      <c r="B149" s="229"/>
      <c r="C149" s="229"/>
      <c r="D149" s="229"/>
      <c r="E149" s="229"/>
      <c r="F149" s="229"/>
      <c r="G149" s="229"/>
      <c r="H149" s="229"/>
    </row>
    <row r="150" customFormat="false" ht="11.25" hidden="false" customHeight="false" outlineLevel="0" collapsed="false">
      <c r="A150" s="191"/>
      <c r="B150" s="229"/>
      <c r="C150" s="229"/>
      <c r="D150" s="229"/>
      <c r="E150" s="229"/>
      <c r="F150" s="229"/>
      <c r="G150" s="229"/>
      <c r="H150" s="229"/>
    </row>
    <row r="151" customFormat="false" ht="11.25" hidden="false" customHeight="false" outlineLevel="0" collapsed="false">
      <c r="A151" s="191"/>
      <c r="B151" s="229"/>
      <c r="C151" s="229"/>
      <c r="D151" s="229"/>
      <c r="E151" s="229"/>
      <c r="F151" s="229"/>
      <c r="G151" s="229"/>
      <c r="H151" s="229"/>
    </row>
    <row r="152" customFormat="false" ht="11.25" hidden="false" customHeight="false" outlineLevel="0" collapsed="false">
      <c r="A152" s="191"/>
      <c r="B152" s="229"/>
      <c r="C152" s="229"/>
      <c r="D152" s="229"/>
      <c r="E152" s="229"/>
      <c r="F152" s="229"/>
      <c r="G152" s="229"/>
      <c r="H152" s="229"/>
    </row>
    <row r="153" customFormat="false" ht="11.25" hidden="false" customHeight="false" outlineLevel="0" collapsed="false">
      <c r="A153" s="191"/>
      <c r="B153" s="229"/>
      <c r="C153" s="229"/>
      <c r="D153" s="229"/>
      <c r="E153" s="229"/>
      <c r="F153" s="229"/>
      <c r="G153" s="229"/>
      <c r="H153" s="229"/>
    </row>
    <row r="154" customFormat="false" ht="11.25" hidden="false" customHeight="false" outlineLevel="0" collapsed="false">
      <c r="A154" s="191"/>
      <c r="B154" s="229"/>
      <c r="C154" s="229"/>
      <c r="D154" s="229"/>
      <c r="E154" s="229"/>
      <c r="F154" s="229"/>
      <c r="G154" s="229"/>
      <c r="H154" s="229"/>
    </row>
    <row r="155" customFormat="false" ht="11.25" hidden="false" customHeight="false" outlineLevel="0" collapsed="false">
      <c r="A155" s="191"/>
      <c r="B155" s="229"/>
      <c r="C155" s="229"/>
      <c r="D155" s="229"/>
      <c r="E155" s="229"/>
      <c r="F155" s="229"/>
      <c r="G155" s="229"/>
      <c r="H155" s="229"/>
    </row>
    <row r="156" customFormat="false" ht="11.25" hidden="false" customHeight="false" outlineLevel="0" collapsed="false">
      <c r="A156" s="191"/>
      <c r="B156" s="229"/>
      <c r="C156" s="229"/>
      <c r="D156" s="229"/>
      <c r="E156" s="229"/>
      <c r="F156" s="229"/>
      <c r="G156" s="229"/>
      <c r="H156" s="229"/>
    </row>
    <row r="157" customFormat="false" ht="11.25" hidden="false" customHeight="false" outlineLevel="0" collapsed="false">
      <c r="A157" s="191"/>
      <c r="B157" s="229"/>
      <c r="C157" s="229"/>
      <c r="D157" s="229"/>
      <c r="E157" s="229"/>
      <c r="F157" s="229"/>
      <c r="G157" s="229"/>
      <c r="H157" s="229"/>
    </row>
    <row r="158" customFormat="false" ht="11.25" hidden="false" customHeight="false" outlineLevel="0" collapsed="false">
      <c r="A158" s="191"/>
      <c r="B158" s="229"/>
      <c r="C158" s="229"/>
      <c r="D158" s="229"/>
      <c r="E158" s="229"/>
      <c r="F158" s="229"/>
      <c r="G158" s="229"/>
      <c r="H158" s="229"/>
    </row>
    <row r="159" customFormat="false" ht="11.25" hidden="false" customHeight="false" outlineLevel="0" collapsed="false">
      <c r="A159" s="191"/>
      <c r="B159" s="229"/>
      <c r="C159" s="229"/>
      <c r="D159" s="229"/>
      <c r="E159" s="229"/>
      <c r="F159" s="229"/>
      <c r="G159" s="229"/>
      <c r="H159" s="229"/>
    </row>
    <row r="160" customFormat="false" ht="11.25" hidden="false" customHeight="false" outlineLevel="0" collapsed="false">
      <c r="A160" s="191"/>
      <c r="B160" s="229"/>
      <c r="C160" s="229"/>
      <c r="D160" s="229"/>
      <c r="E160" s="229"/>
      <c r="F160" s="229"/>
      <c r="G160" s="229"/>
      <c r="H160" s="229"/>
    </row>
    <row r="161" customFormat="false" ht="11.25" hidden="false" customHeight="false" outlineLevel="0" collapsed="false">
      <c r="A161" s="191"/>
      <c r="B161" s="229"/>
      <c r="C161" s="229"/>
      <c r="D161" s="229"/>
      <c r="E161" s="229"/>
      <c r="F161" s="229"/>
      <c r="G161" s="229"/>
      <c r="H161" s="229"/>
    </row>
    <row r="162" customFormat="false" ht="11.25" hidden="false" customHeight="false" outlineLevel="0" collapsed="false">
      <c r="A162" s="191"/>
      <c r="B162" s="229"/>
      <c r="C162" s="229"/>
      <c r="D162" s="229"/>
      <c r="E162" s="229"/>
      <c r="F162" s="229"/>
      <c r="G162" s="229"/>
      <c r="H162" s="229"/>
    </row>
    <row r="163" customFormat="false" ht="11.25" hidden="false" customHeight="false" outlineLevel="0" collapsed="false">
      <c r="A163" s="191"/>
      <c r="B163" s="229"/>
      <c r="C163" s="229"/>
      <c r="D163" s="229"/>
      <c r="E163" s="229"/>
      <c r="F163" s="229"/>
      <c r="G163" s="229"/>
      <c r="H163" s="229"/>
    </row>
    <row r="164" customFormat="false" ht="11.25" hidden="false" customHeight="false" outlineLevel="0" collapsed="false">
      <c r="A164" s="191"/>
      <c r="B164" s="229"/>
      <c r="C164" s="229"/>
      <c r="D164" s="229"/>
      <c r="E164" s="229"/>
      <c r="F164" s="229"/>
      <c r="G164" s="229"/>
      <c r="H164" s="229"/>
    </row>
    <row r="165" customFormat="false" ht="11.25" hidden="false" customHeight="false" outlineLevel="0" collapsed="false">
      <c r="A165" s="191"/>
      <c r="B165" s="229"/>
      <c r="C165" s="229"/>
      <c r="D165" s="229"/>
      <c r="E165" s="229"/>
      <c r="F165" s="229"/>
      <c r="G165" s="229"/>
      <c r="H165" s="229"/>
    </row>
    <row r="166" customFormat="false" ht="11.25" hidden="false" customHeight="false" outlineLevel="0" collapsed="false">
      <c r="A166" s="191"/>
      <c r="B166" s="229"/>
      <c r="C166" s="229"/>
      <c r="D166" s="229"/>
      <c r="E166" s="229"/>
      <c r="F166" s="229"/>
      <c r="G166" s="229"/>
      <c r="H166" s="229"/>
    </row>
    <row r="167" customFormat="false" ht="11.25" hidden="false" customHeight="false" outlineLevel="0" collapsed="false">
      <c r="A167" s="191"/>
      <c r="B167" s="229"/>
      <c r="C167" s="229"/>
      <c r="D167" s="229"/>
      <c r="E167" s="229"/>
      <c r="F167" s="229"/>
      <c r="G167" s="229"/>
      <c r="H167" s="229"/>
    </row>
    <row r="168" customFormat="false" ht="11.25" hidden="false" customHeight="false" outlineLevel="0" collapsed="false">
      <c r="A168" s="191"/>
      <c r="B168" s="229"/>
      <c r="C168" s="229"/>
      <c r="D168" s="229"/>
      <c r="E168" s="229"/>
      <c r="F168" s="229"/>
      <c r="G168" s="229"/>
      <c r="H168" s="229"/>
    </row>
    <row r="169" customFormat="false" ht="11.25" hidden="false" customHeight="false" outlineLevel="0" collapsed="false">
      <c r="A169" s="191"/>
      <c r="B169" s="229"/>
      <c r="C169" s="229"/>
      <c r="D169" s="229"/>
      <c r="E169" s="229"/>
      <c r="F169" s="229"/>
      <c r="G169" s="229"/>
      <c r="H169" s="229"/>
    </row>
    <row r="170" customFormat="false" ht="11.25" hidden="false" customHeight="false" outlineLevel="0" collapsed="false">
      <c r="A170" s="191"/>
      <c r="B170" s="229"/>
      <c r="C170" s="229"/>
      <c r="D170" s="229"/>
      <c r="E170" s="229"/>
      <c r="F170" s="229"/>
      <c r="G170" s="229"/>
      <c r="H170" s="229"/>
    </row>
    <row r="171" customFormat="false" ht="11.25" hidden="false" customHeight="false" outlineLevel="0" collapsed="false">
      <c r="A171" s="191"/>
      <c r="B171" s="229"/>
      <c r="C171" s="229"/>
      <c r="D171" s="229"/>
      <c r="E171" s="229"/>
      <c r="F171" s="229"/>
      <c r="G171" s="229"/>
      <c r="H171" s="229"/>
    </row>
    <row r="172" customFormat="false" ht="11.25" hidden="false" customHeight="false" outlineLevel="0" collapsed="false">
      <c r="A172" s="191"/>
      <c r="B172" s="229"/>
      <c r="C172" s="229"/>
      <c r="D172" s="229"/>
      <c r="E172" s="229"/>
      <c r="F172" s="229"/>
      <c r="G172" s="229"/>
      <c r="H172" s="229"/>
    </row>
    <row r="173" customFormat="false" ht="11.25" hidden="false" customHeight="false" outlineLevel="0" collapsed="false">
      <c r="A173" s="191"/>
      <c r="B173" s="229"/>
      <c r="C173" s="229"/>
      <c r="D173" s="229"/>
      <c r="E173" s="229"/>
      <c r="F173" s="229"/>
      <c r="G173" s="229"/>
      <c r="H173" s="229"/>
    </row>
    <row r="174" customFormat="false" ht="11.25" hidden="false" customHeight="false" outlineLevel="0" collapsed="false">
      <c r="A174" s="191"/>
      <c r="B174" s="229"/>
      <c r="C174" s="229"/>
      <c r="D174" s="229"/>
      <c r="E174" s="229"/>
      <c r="F174" s="229"/>
      <c r="G174" s="229"/>
      <c r="H174" s="229"/>
    </row>
    <row r="175" customFormat="false" ht="11.25" hidden="false" customHeight="false" outlineLevel="0" collapsed="false">
      <c r="A175" s="191"/>
      <c r="B175" s="229"/>
      <c r="C175" s="229"/>
      <c r="D175" s="229"/>
      <c r="E175" s="229"/>
      <c r="F175" s="229"/>
      <c r="G175" s="229"/>
      <c r="H175" s="229"/>
    </row>
    <row r="176" customFormat="false" ht="11.25" hidden="false" customHeight="false" outlineLevel="0" collapsed="false">
      <c r="A176" s="191"/>
      <c r="B176" s="229"/>
      <c r="C176" s="229"/>
      <c r="D176" s="229"/>
      <c r="E176" s="229"/>
      <c r="F176" s="229"/>
      <c r="G176" s="229"/>
      <c r="H176" s="229"/>
    </row>
    <row r="177" customFormat="false" ht="11.25" hidden="false" customHeight="false" outlineLevel="0" collapsed="false">
      <c r="A177" s="191"/>
      <c r="B177" s="229"/>
      <c r="C177" s="229"/>
      <c r="D177" s="229"/>
      <c r="E177" s="229"/>
      <c r="F177" s="229"/>
      <c r="G177" s="229"/>
      <c r="H177" s="229"/>
    </row>
    <row r="178" customFormat="false" ht="11.25" hidden="false" customHeight="false" outlineLevel="0" collapsed="false">
      <c r="A178" s="191"/>
      <c r="B178" s="229"/>
      <c r="C178" s="229"/>
      <c r="D178" s="229"/>
      <c r="E178" s="229"/>
      <c r="F178" s="229"/>
      <c r="G178" s="229"/>
      <c r="H178" s="229"/>
    </row>
    <row r="179" customFormat="false" ht="11.25" hidden="false" customHeight="false" outlineLevel="0" collapsed="false">
      <c r="A179" s="191"/>
      <c r="B179" s="229"/>
      <c r="C179" s="229"/>
      <c r="D179" s="229"/>
      <c r="E179" s="229"/>
      <c r="F179" s="229"/>
      <c r="G179" s="229"/>
      <c r="H179" s="229"/>
    </row>
    <row r="180" customFormat="false" ht="11.25" hidden="false" customHeight="false" outlineLevel="0" collapsed="false">
      <c r="A180" s="191"/>
      <c r="B180" s="229"/>
      <c r="C180" s="229"/>
      <c r="D180" s="229"/>
      <c r="E180" s="229"/>
      <c r="F180" s="229"/>
      <c r="G180" s="229"/>
      <c r="H180" s="229"/>
    </row>
    <row r="181" customFormat="false" ht="11.25" hidden="false" customHeight="false" outlineLevel="0" collapsed="false">
      <c r="A181" s="191"/>
      <c r="B181" s="229"/>
      <c r="C181" s="229"/>
      <c r="D181" s="229"/>
      <c r="E181" s="229"/>
      <c r="F181" s="229"/>
      <c r="G181" s="229"/>
      <c r="H181" s="229"/>
    </row>
    <row r="182" customFormat="false" ht="11.25" hidden="false" customHeight="false" outlineLevel="0" collapsed="false">
      <c r="A182" s="191"/>
      <c r="B182" s="229"/>
      <c r="C182" s="229"/>
      <c r="D182" s="229"/>
      <c r="E182" s="229"/>
      <c r="F182" s="229"/>
      <c r="G182" s="229"/>
      <c r="H182" s="229"/>
    </row>
    <row r="183" customFormat="false" ht="11.25" hidden="false" customHeight="false" outlineLevel="0" collapsed="false">
      <c r="A183" s="191"/>
      <c r="B183" s="229"/>
      <c r="C183" s="229"/>
      <c r="D183" s="229"/>
      <c r="E183" s="229"/>
      <c r="F183" s="229"/>
      <c r="G183" s="229"/>
      <c r="H183" s="229"/>
    </row>
    <row r="184" customFormat="false" ht="11.25" hidden="false" customHeight="false" outlineLevel="0" collapsed="false">
      <c r="A184" s="191"/>
      <c r="B184" s="229"/>
      <c r="C184" s="229"/>
      <c r="D184" s="229"/>
      <c r="E184" s="229"/>
      <c r="F184" s="229"/>
      <c r="G184" s="229"/>
      <c r="H184" s="229"/>
    </row>
    <row r="185" customFormat="false" ht="11.25" hidden="false" customHeight="false" outlineLevel="0" collapsed="false">
      <c r="A185" s="191"/>
      <c r="B185" s="229"/>
      <c r="C185" s="229"/>
      <c r="D185" s="229"/>
      <c r="E185" s="229"/>
      <c r="F185" s="229"/>
      <c r="G185" s="229"/>
      <c r="H185" s="229"/>
    </row>
    <row r="186" customFormat="false" ht="11.25" hidden="false" customHeight="false" outlineLevel="0" collapsed="false">
      <c r="A186" s="191"/>
      <c r="B186" s="229"/>
      <c r="C186" s="229"/>
      <c r="D186" s="229"/>
      <c r="E186" s="229"/>
      <c r="F186" s="229"/>
      <c r="G186" s="229"/>
      <c r="H186" s="229"/>
    </row>
    <row r="187" customFormat="false" ht="11.25" hidden="false" customHeight="false" outlineLevel="0" collapsed="false">
      <c r="A187" s="191"/>
      <c r="B187" s="229"/>
      <c r="C187" s="229"/>
      <c r="D187" s="229"/>
      <c r="E187" s="229"/>
      <c r="F187" s="229"/>
      <c r="G187" s="229"/>
      <c r="H187" s="229"/>
    </row>
    <row r="188" customFormat="false" ht="11.25" hidden="false" customHeight="false" outlineLevel="0" collapsed="false">
      <c r="A188" s="191"/>
      <c r="B188" s="229"/>
      <c r="C188" s="229"/>
      <c r="D188" s="229"/>
      <c r="E188" s="229"/>
      <c r="F188" s="229"/>
      <c r="G188" s="229"/>
      <c r="H188" s="229"/>
    </row>
    <row r="189" customFormat="false" ht="11.25" hidden="false" customHeight="false" outlineLevel="0" collapsed="false">
      <c r="A189" s="191"/>
      <c r="B189" s="229"/>
      <c r="C189" s="229"/>
      <c r="D189" s="229"/>
      <c r="E189" s="229"/>
      <c r="F189" s="229"/>
      <c r="G189" s="229"/>
      <c r="H189" s="229"/>
    </row>
    <row r="190" customFormat="false" ht="11.25" hidden="false" customHeight="false" outlineLevel="0" collapsed="false">
      <c r="A190" s="191"/>
      <c r="B190" s="229"/>
      <c r="C190" s="229"/>
      <c r="D190" s="229"/>
      <c r="E190" s="229"/>
      <c r="F190" s="229"/>
      <c r="G190" s="229"/>
      <c r="H190" s="229"/>
    </row>
    <row r="191" customFormat="false" ht="11.25" hidden="false" customHeight="false" outlineLevel="0" collapsed="false">
      <c r="A191" s="191"/>
      <c r="B191" s="229"/>
      <c r="C191" s="229"/>
      <c r="D191" s="229"/>
      <c r="E191" s="229"/>
      <c r="F191" s="229"/>
      <c r="G191" s="229"/>
      <c r="H191" s="229"/>
    </row>
    <row r="192" customFormat="false" ht="11.25" hidden="false" customHeight="false" outlineLevel="0" collapsed="false">
      <c r="A192" s="191"/>
      <c r="B192" s="229"/>
      <c r="C192" s="229"/>
      <c r="D192" s="229"/>
      <c r="E192" s="229"/>
      <c r="F192" s="229"/>
      <c r="G192" s="229"/>
      <c r="H192" s="229"/>
    </row>
    <row r="193" customFormat="false" ht="11.25" hidden="false" customHeight="false" outlineLevel="0" collapsed="false">
      <c r="A193" s="191"/>
      <c r="B193" s="229"/>
      <c r="C193" s="229"/>
      <c r="D193" s="229"/>
      <c r="E193" s="229"/>
      <c r="F193" s="229"/>
      <c r="G193" s="229"/>
      <c r="H193" s="229"/>
    </row>
    <row r="194" customFormat="false" ht="11.25" hidden="false" customHeight="false" outlineLevel="0" collapsed="false">
      <c r="A194" s="191"/>
      <c r="B194" s="229"/>
      <c r="C194" s="229"/>
      <c r="D194" s="229"/>
      <c r="E194" s="229"/>
      <c r="F194" s="229"/>
      <c r="G194" s="229"/>
      <c r="H194" s="229"/>
    </row>
    <row r="195" customFormat="false" ht="11.25" hidden="false" customHeight="false" outlineLevel="0" collapsed="false">
      <c r="A195" s="191"/>
      <c r="B195" s="229"/>
      <c r="C195" s="229"/>
      <c r="D195" s="229"/>
      <c r="E195" s="229"/>
      <c r="F195" s="229"/>
      <c r="G195" s="229"/>
      <c r="H195" s="229"/>
    </row>
    <row r="196" customFormat="false" ht="11.25" hidden="false" customHeight="false" outlineLevel="0" collapsed="false">
      <c r="A196" s="191"/>
      <c r="B196" s="229"/>
      <c r="C196" s="229"/>
      <c r="D196" s="229"/>
      <c r="E196" s="229"/>
      <c r="F196" s="229"/>
      <c r="G196" s="229"/>
      <c r="H196" s="229"/>
    </row>
    <row r="197" customFormat="false" ht="11.25" hidden="false" customHeight="false" outlineLevel="0" collapsed="false">
      <c r="A197" s="191"/>
      <c r="B197" s="229"/>
      <c r="C197" s="229"/>
      <c r="D197" s="229"/>
      <c r="E197" s="229"/>
      <c r="F197" s="229"/>
      <c r="G197" s="229"/>
      <c r="H197" s="229"/>
    </row>
    <row r="198" customFormat="false" ht="11.25" hidden="false" customHeight="false" outlineLevel="0" collapsed="false">
      <c r="A198" s="191"/>
      <c r="B198" s="229"/>
      <c r="C198" s="229"/>
      <c r="D198" s="229"/>
      <c r="E198" s="229"/>
      <c r="F198" s="229"/>
      <c r="G198" s="229"/>
      <c r="H198" s="229"/>
    </row>
    <row r="199" customFormat="false" ht="11.25" hidden="false" customHeight="false" outlineLevel="0" collapsed="false">
      <c r="A199" s="191"/>
      <c r="B199" s="229"/>
      <c r="C199" s="229"/>
      <c r="D199" s="229"/>
      <c r="E199" s="229"/>
      <c r="F199" s="229"/>
      <c r="G199" s="229"/>
      <c r="H199" s="229"/>
    </row>
    <row r="200" customFormat="false" ht="11.25" hidden="false" customHeight="false" outlineLevel="0" collapsed="false">
      <c r="A200" s="191"/>
      <c r="B200" s="229"/>
      <c r="C200" s="229"/>
      <c r="D200" s="229"/>
      <c r="E200" s="229"/>
      <c r="F200" s="229"/>
      <c r="G200" s="229"/>
      <c r="H200" s="229"/>
    </row>
    <row r="201" customFormat="false" ht="11.25" hidden="false" customHeight="false" outlineLevel="0" collapsed="false">
      <c r="A201" s="191"/>
      <c r="B201" s="229"/>
      <c r="C201" s="229"/>
      <c r="D201" s="229"/>
      <c r="E201" s="229"/>
      <c r="F201" s="229"/>
      <c r="G201" s="229"/>
      <c r="H201" s="229"/>
    </row>
    <row r="202" customFormat="false" ht="11.25" hidden="false" customHeight="false" outlineLevel="0" collapsed="false">
      <c r="A202" s="191"/>
      <c r="B202" s="229"/>
      <c r="C202" s="229"/>
      <c r="D202" s="229"/>
      <c r="E202" s="229"/>
      <c r="F202" s="229"/>
      <c r="G202" s="229"/>
      <c r="H202" s="229"/>
    </row>
    <row r="203" customFormat="false" ht="11.25" hidden="false" customHeight="false" outlineLevel="0" collapsed="false">
      <c r="A203" s="191"/>
      <c r="B203" s="229"/>
      <c r="C203" s="229"/>
      <c r="D203" s="229"/>
      <c r="E203" s="229"/>
      <c r="F203" s="229"/>
      <c r="G203" s="229"/>
      <c r="H203" s="229"/>
    </row>
    <row r="204" customFormat="false" ht="11.25" hidden="false" customHeight="false" outlineLevel="0" collapsed="false">
      <c r="A204" s="191"/>
      <c r="B204" s="229"/>
      <c r="C204" s="229"/>
      <c r="D204" s="229"/>
      <c r="E204" s="229"/>
      <c r="F204" s="229"/>
      <c r="G204" s="229"/>
      <c r="H204" s="229"/>
    </row>
    <row r="205" customFormat="false" ht="11.25" hidden="false" customHeight="false" outlineLevel="0" collapsed="false">
      <c r="A205" s="191"/>
      <c r="B205" s="229"/>
      <c r="C205" s="229"/>
      <c r="D205" s="229"/>
      <c r="E205" s="229"/>
      <c r="F205" s="229"/>
      <c r="G205" s="229"/>
      <c r="H205" s="229"/>
    </row>
    <row r="206" customFormat="false" ht="11.25" hidden="false" customHeight="false" outlineLevel="0" collapsed="false">
      <c r="A206" s="191"/>
      <c r="B206" s="229"/>
      <c r="C206" s="229"/>
      <c r="D206" s="229"/>
      <c r="E206" s="229"/>
      <c r="F206" s="229"/>
      <c r="G206" s="229"/>
      <c r="H206" s="229"/>
    </row>
    <row r="207" customFormat="false" ht="11.25" hidden="false" customHeight="false" outlineLevel="0" collapsed="false">
      <c r="A207" s="191"/>
      <c r="B207" s="229"/>
      <c r="C207" s="229"/>
      <c r="D207" s="229"/>
      <c r="E207" s="229"/>
      <c r="F207" s="229"/>
      <c r="G207" s="229"/>
      <c r="H207" s="229"/>
    </row>
    <row r="208" customFormat="false" ht="11.25" hidden="false" customHeight="false" outlineLevel="0" collapsed="false">
      <c r="A208" s="191"/>
      <c r="B208" s="229"/>
      <c r="C208" s="229"/>
      <c r="D208" s="229"/>
      <c r="E208" s="229"/>
      <c r="F208" s="229"/>
      <c r="G208" s="229"/>
      <c r="H208" s="229"/>
    </row>
    <row r="209" customFormat="false" ht="11.25" hidden="false" customHeight="false" outlineLevel="0" collapsed="false">
      <c r="A209" s="191"/>
      <c r="B209" s="229"/>
      <c r="C209" s="229"/>
      <c r="D209" s="229"/>
      <c r="E209" s="229"/>
      <c r="F209" s="229"/>
      <c r="G209" s="229"/>
      <c r="H209" s="229"/>
    </row>
    <row r="210" customFormat="false" ht="11.25" hidden="false" customHeight="false" outlineLevel="0" collapsed="false">
      <c r="A210" s="191"/>
      <c r="B210" s="229"/>
      <c r="C210" s="229"/>
      <c r="D210" s="229"/>
      <c r="E210" s="229"/>
      <c r="F210" s="229"/>
      <c r="G210" s="229"/>
      <c r="H210" s="229"/>
    </row>
    <row r="211" customFormat="false" ht="11.25" hidden="false" customHeight="false" outlineLevel="0" collapsed="false">
      <c r="A211" s="191"/>
      <c r="B211" s="229"/>
      <c r="C211" s="229"/>
      <c r="D211" s="229"/>
      <c r="E211" s="229"/>
      <c r="F211" s="229"/>
      <c r="G211" s="229"/>
      <c r="H211" s="229"/>
    </row>
    <row r="212" customFormat="false" ht="11.25" hidden="false" customHeight="false" outlineLevel="0" collapsed="false">
      <c r="A212" s="191"/>
      <c r="B212" s="229"/>
      <c r="C212" s="229"/>
      <c r="D212" s="229"/>
      <c r="E212" s="229"/>
      <c r="F212" s="229"/>
      <c r="G212" s="229"/>
      <c r="H212" s="229"/>
    </row>
    <row r="213" customFormat="false" ht="11.25" hidden="false" customHeight="false" outlineLevel="0" collapsed="false">
      <c r="A213" s="191"/>
      <c r="B213" s="229"/>
      <c r="C213" s="229"/>
      <c r="D213" s="229"/>
      <c r="E213" s="229"/>
      <c r="F213" s="229"/>
      <c r="G213" s="229"/>
      <c r="H213" s="229"/>
    </row>
    <row r="214" customFormat="false" ht="11.25" hidden="false" customHeight="false" outlineLevel="0" collapsed="false">
      <c r="A214" s="191"/>
      <c r="B214" s="229"/>
      <c r="C214" s="229"/>
      <c r="D214" s="229"/>
      <c r="E214" s="229"/>
      <c r="F214" s="229"/>
      <c r="G214" s="229"/>
      <c r="H214" s="229"/>
    </row>
    <row r="215" customFormat="false" ht="11.25" hidden="false" customHeight="false" outlineLevel="0" collapsed="false">
      <c r="A215" s="191"/>
      <c r="B215" s="229"/>
      <c r="C215" s="229"/>
      <c r="D215" s="229"/>
      <c r="E215" s="229"/>
      <c r="F215" s="229"/>
      <c r="G215" s="229"/>
      <c r="H215" s="229"/>
    </row>
    <row r="216" customFormat="false" ht="11.25" hidden="false" customHeight="false" outlineLevel="0" collapsed="false">
      <c r="A216" s="191"/>
      <c r="B216" s="229"/>
      <c r="C216" s="229"/>
      <c r="D216" s="229"/>
      <c r="E216" s="229"/>
      <c r="F216" s="229"/>
      <c r="G216" s="229"/>
      <c r="H216" s="229"/>
    </row>
    <row r="217" customFormat="false" ht="11.25" hidden="false" customHeight="false" outlineLevel="0" collapsed="false">
      <c r="A217" s="191"/>
      <c r="B217" s="229"/>
      <c r="C217" s="229"/>
      <c r="D217" s="229"/>
      <c r="E217" s="229"/>
      <c r="F217" s="229"/>
      <c r="G217" s="229"/>
      <c r="H217" s="229"/>
    </row>
    <row r="218" customFormat="false" ht="11.25" hidden="false" customHeight="false" outlineLevel="0" collapsed="false">
      <c r="A218" s="191"/>
      <c r="B218" s="229"/>
      <c r="C218" s="229"/>
      <c r="D218" s="229"/>
      <c r="E218" s="229"/>
      <c r="F218" s="229"/>
      <c r="G218" s="229"/>
      <c r="H218" s="229"/>
    </row>
    <row r="219" customFormat="false" ht="11.25" hidden="false" customHeight="false" outlineLevel="0" collapsed="false">
      <c r="A219" s="191"/>
      <c r="B219" s="229"/>
      <c r="C219" s="229"/>
      <c r="D219" s="229"/>
      <c r="E219" s="229"/>
      <c r="F219" s="229"/>
      <c r="G219" s="229"/>
      <c r="H219" s="229"/>
    </row>
    <row r="220" customFormat="false" ht="11.25" hidden="false" customHeight="false" outlineLevel="0" collapsed="false">
      <c r="A220" s="191"/>
      <c r="B220" s="229"/>
      <c r="C220" s="229"/>
      <c r="D220" s="229"/>
      <c r="E220" s="229"/>
      <c r="F220" s="229"/>
      <c r="G220" s="229"/>
      <c r="H220" s="229"/>
    </row>
    <row r="221" customFormat="false" ht="11.25" hidden="false" customHeight="false" outlineLevel="0" collapsed="false">
      <c r="A221" s="191"/>
      <c r="B221" s="229"/>
      <c r="C221" s="229"/>
      <c r="D221" s="229"/>
      <c r="E221" s="229"/>
      <c r="F221" s="229"/>
      <c r="G221" s="229"/>
      <c r="H221" s="229"/>
    </row>
    <row r="222" customFormat="false" ht="11.25" hidden="false" customHeight="false" outlineLevel="0" collapsed="false">
      <c r="A222" s="191"/>
      <c r="B222" s="229"/>
      <c r="C222" s="229"/>
      <c r="D222" s="229"/>
      <c r="E222" s="229"/>
      <c r="F222" s="229"/>
      <c r="G222" s="229"/>
      <c r="H222" s="229"/>
    </row>
    <row r="223" customFormat="false" ht="11.25" hidden="false" customHeight="false" outlineLevel="0" collapsed="false">
      <c r="A223" s="191"/>
      <c r="B223" s="229"/>
      <c r="C223" s="229"/>
      <c r="D223" s="229"/>
      <c r="E223" s="229"/>
      <c r="F223" s="229"/>
      <c r="G223" s="229"/>
      <c r="H223" s="229"/>
    </row>
    <row r="224" customFormat="false" ht="11.25" hidden="false" customHeight="false" outlineLevel="0" collapsed="false">
      <c r="A224" s="191"/>
      <c r="B224" s="229"/>
      <c r="C224" s="229"/>
      <c r="D224" s="229"/>
      <c r="E224" s="229"/>
      <c r="F224" s="229"/>
      <c r="G224" s="229"/>
      <c r="H224" s="229"/>
    </row>
    <row r="225" customFormat="false" ht="11.25" hidden="false" customHeight="false" outlineLevel="0" collapsed="false">
      <c r="A225" s="191"/>
      <c r="B225" s="229"/>
      <c r="C225" s="229"/>
      <c r="D225" s="229"/>
      <c r="E225" s="229"/>
      <c r="F225" s="229"/>
      <c r="G225" s="229"/>
      <c r="H225" s="229"/>
    </row>
    <row r="226" customFormat="false" ht="11.25" hidden="false" customHeight="false" outlineLevel="0" collapsed="false">
      <c r="A226" s="191"/>
      <c r="B226" s="229"/>
      <c r="C226" s="229"/>
      <c r="D226" s="229"/>
      <c r="E226" s="229"/>
      <c r="F226" s="229"/>
      <c r="G226" s="229"/>
      <c r="H226" s="229"/>
    </row>
    <row r="227" customFormat="false" ht="11.25" hidden="false" customHeight="false" outlineLevel="0" collapsed="false">
      <c r="A227" s="191"/>
      <c r="B227" s="229"/>
      <c r="C227" s="229"/>
      <c r="D227" s="229"/>
      <c r="E227" s="229"/>
      <c r="F227" s="229"/>
      <c r="G227" s="229"/>
      <c r="H227" s="229"/>
    </row>
    <row r="228" customFormat="false" ht="11.25" hidden="false" customHeight="false" outlineLevel="0" collapsed="false">
      <c r="A228" s="191"/>
      <c r="B228" s="229"/>
      <c r="C228" s="229"/>
      <c r="D228" s="229"/>
      <c r="E228" s="229"/>
      <c r="F228" s="229"/>
      <c r="G228" s="229"/>
      <c r="H228" s="229"/>
    </row>
    <row r="229" customFormat="false" ht="11.25" hidden="false" customHeight="false" outlineLevel="0" collapsed="false">
      <c r="A229" s="191"/>
      <c r="B229" s="229"/>
      <c r="C229" s="229"/>
      <c r="D229" s="229"/>
      <c r="E229" s="229"/>
      <c r="F229" s="229"/>
      <c r="G229" s="229"/>
      <c r="H229" s="229"/>
    </row>
    <row r="230" customFormat="false" ht="11.25" hidden="false" customHeight="false" outlineLevel="0" collapsed="false">
      <c r="A230" s="191"/>
      <c r="B230" s="229"/>
      <c r="C230" s="229"/>
      <c r="D230" s="229"/>
      <c r="E230" s="229"/>
      <c r="F230" s="229"/>
      <c r="G230" s="229"/>
      <c r="H230" s="229"/>
    </row>
    <row r="231" customFormat="false" ht="11.25" hidden="false" customHeight="false" outlineLevel="0" collapsed="false">
      <c r="A231" s="191"/>
      <c r="B231" s="229"/>
      <c r="C231" s="229"/>
      <c r="D231" s="229"/>
      <c r="E231" s="229"/>
      <c r="F231" s="229"/>
      <c r="G231" s="229"/>
      <c r="H231" s="229"/>
    </row>
    <row r="232" customFormat="false" ht="11.25" hidden="false" customHeight="false" outlineLevel="0" collapsed="false">
      <c r="A232" s="191"/>
      <c r="B232" s="229"/>
      <c r="C232" s="229"/>
      <c r="D232" s="229"/>
      <c r="E232" s="229"/>
      <c r="F232" s="229"/>
      <c r="G232" s="229"/>
      <c r="H232" s="229"/>
    </row>
    <row r="233" customFormat="false" ht="11.25" hidden="false" customHeight="false" outlineLevel="0" collapsed="false">
      <c r="A233" s="191"/>
      <c r="B233" s="229"/>
      <c r="C233" s="229"/>
      <c r="D233" s="229"/>
      <c r="E233" s="229"/>
      <c r="F233" s="229"/>
      <c r="G233" s="229"/>
      <c r="H233" s="229"/>
    </row>
    <row r="234" customFormat="false" ht="11.25" hidden="false" customHeight="false" outlineLevel="0" collapsed="false">
      <c r="A234" s="191"/>
      <c r="B234" s="229"/>
      <c r="C234" s="229"/>
      <c r="D234" s="229"/>
      <c r="E234" s="229"/>
      <c r="F234" s="229"/>
      <c r="G234" s="229"/>
      <c r="H234" s="229"/>
    </row>
    <row r="235" customFormat="false" ht="11.25" hidden="false" customHeight="false" outlineLevel="0" collapsed="false">
      <c r="A235" s="191"/>
      <c r="B235" s="229"/>
      <c r="C235" s="229"/>
      <c r="D235" s="229"/>
      <c r="E235" s="229"/>
      <c r="F235" s="229"/>
      <c r="G235" s="229"/>
      <c r="H235" s="229"/>
    </row>
    <row r="236" customFormat="false" ht="11.25" hidden="false" customHeight="false" outlineLevel="0" collapsed="false">
      <c r="A236" s="191"/>
      <c r="B236" s="229"/>
      <c r="C236" s="229"/>
      <c r="D236" s="229"/>
      <c r="E236" s="229"/>
      <c r="F236" s="229"/>
      <c r="G236" s="229"/>
      <c r="H236" s="229"/>
    </row>
    <row r="237" customFormat="false" ht="11.25" hidden="false" customHeight="false" outlineLevel="0" collapsed="false">
      <c r="A237" s="191"/>
      <c r="B237" s="229"/>
      <c r="C237" s="229"/>
      <c r="D237" s="229"/>
      <c r="E237" s="229"/>
      <c r="F237" s="229"/>
      <c r="G237" s="229"/>
      <c r="H237" s="229"/>
    </row>
    <row r="238" customFormat="false" ht="11.25" hidden="false" customHeight="false" outlineLevel="0" collapsed="false">
      <c r="A238" s="191"/>
      <c r="B238" s="229"/>
      <c r="C238" s="229"/>
      <c r="D238" s="229"/>
      <c r="E238" s="229"/>
      <c r="F238" s="229"/>
      <c r="G238" s="229"/>
      <c r="H238" s="229"/>
    </row>
    <row r="239" customFormat="false" ht="11.25" hidden="false" customHeight="false" outlineLevel="0" collapsed="false">
      <c r="A239" s="191"/>
      <c r="B239" s="229"/>
      <c r="C239" s="229"/>
      <c r="D239" s="229"/>
      <c r="E239" s="229"/>
      <c r="F239" s="229"/>
      <c r="G239" s="229"/>
      <c r="H239" s="229"/>
    </row>
    <row r="240" customFormat="false" ht="11.25" hidden="false" customHeight="false" outlineLevel="0" collapsed="false">
      <c r="A240" s="191"/>
      <c r="B240" s="229"/>
      <c r="C240" s="229"/>
      <c r="D240" s="229"/>
      <c r="E240" s="229"/>
      <c r="F240" s="229"/>
      <c r="G240" s="229"/>
      <c r="H240" s="229"/>
    </row>
    <row r="241" customFormat="false" ht="11.25" hidden="false" customHeight="false" outlineLevel="0" collapsed="false">
      <c r="A241" s="191"/>
      <c r="B241" s="229"/>
      <c r="C241" s="229"/>
      <c r="D241" s="229"/>
      <c r="E241" s="229"/>
      <c r="F241" s="229"/>
      <c r="G241" s="229"/>
      <c r="H241" s="229"/>
    </row>
    <row r="242" customFormat="false" ht="11.25" hidden="false" customHeight="false" outlineLevel="0" collapsed="false">
      <c r="A242" s="191"/>
      <c r="B242" s="229"/>
      <c r="C242" s="229"/>
      <c r="D242" s="229"/>
      <c r="E242" s="229"/>
      <c r="F242" s="229"/>
      <c r="G242" s="229"/>
      <c r="H242" s="229"/>
    </row>
    <row r="243" customFormat="false" ht="11.25" hidden="false" customHeight="false" outlineLevel="0" collapsed="false">
      <c r="A243" s="191"/>
      <c r="B243" s="229"/>
      <c r="C243" s="229"/>
      <c r="D243" s="229"/>
      <c r="E243" s="229"/>
      <c r="F243" s="229"/>
      <c r="G243" s="229"/>
      <c r="H243" s="229"/>
    </row>
    <row r="244" customFormat="false" ht="11.25" hidden="false" customHeight="false" outlineLevel="0" collapsed="false">
      <c r="A244" s="191"/>
      <c r="B244" s="229"/>
      <c r="C244" s="229"/>
      <c r="D244" s="229"/>
      <c r="E244" s="229"/>
      <c r="F244" s="229"/>
      <c r="G244" s="229"/>
      <c r="H244" s="229"/>
    </row>
    <row r="245" customFormat="false" ht="11.25" hidden="false" customHeight="false" outlineLevel="0" collapsed="false">
      <c r="A245" s="191"/>
      <c r="B245" s="229"/>
      <c r="C245" s="229"/>
      <c r="D245" s="229"/>
      <c r="E245" s="229"/>
      <c r="F245" s="229"/>
      <c r="G245" s="229"/>
      <c r="H245" s="229"/>
    </row>
    <row r="246" customFormat="false" ht="11.25" hidden="false" customHeight="false" outlineLevel="0" collapsed="false">
      <c r="A246" s="191"/>
      <c r="B246" s="229"/>
      <c r="C246" s="229"/>
      <c r="D246" s="229"/>
      <c r="E246" s="229"/>
      <c r="F246" s="229"/>
      <c r="G246" s="229"/>
      <c r="H246" s="229"/>
    </row>
    <row r="247" customFormat="false" ht="11.25" hidden="false" customHeight="false" outlineLevel="0" collapsed="false">
      <c r="A247" s="191"/>
      <c r="B247" s="229"/>
      <c r="C247" s="229"/>
      <c r="D247" s="229"/>
      <c r="E247" s="229"/>
      <c r="F247" s="229"/>
      <c r="G247" s="229"/>
      <c r="H247" s="229"/>
    </row>
    <row r="248" customFormat="false" ht="11.25" hidden="false" customHeight="false" outlineLevel="0" collapsed="false">
      <c r="A248" s="191"/>
      <c r="B248" s="229"/>
      <c r="C248" s="229"/>
      <c r="D248" s="229"/>
      <c r="E248" s="229"/>
      <c r="F248" s="229"/>
      <c r="G248" s="229"/>
      <c r="H248" s="229"/>
    </row>
    <row r="249" customFormat="false" ht="11.25" hidden="false" customHeight="false" outlineLevel="0" collapsed="false">
      <c r="A249" s="191"/>
      <c r="B249" s="229"/>
      <c r="C249" s="229"/>
      <c r="D249" s="229"/>
      <c r="E249" s="229"/>
      <c r="F249" s="229"/>
      <c r="G249" s="229"/>
      <c r="H249" s="229"/>
    </row>
    <row r="250" customFormat="false" ht="11.25" hidden="false" customHeight="false" outlineLevel="0" collapsed="false">
      <c r="A250" s="191"/>
      <c r="B250" s="229"/>
      <c r="C250" s="229"/>
      <c r="D250" s="229"/>
      <c r="E250" s="229"/>
      <c r="F250" s="229"/>
      <c r="G250" s="229"/>
      <c r="H250" s="229"/>
    </row>
    <row r="251" customFormat="false" ht="11.25" hidden="false" customHeight="false" outlineLevel="0" collapsed="false">
      <c r="A251" s="191"/>
      <c r="B251" s="229"/>
      <c r="C251" s="229"/>
      <c r="D251" s="229"/>
      <c r="E251" s="229"/>
      <c r="F251" s="229"/>
      <c r="G251" s="229"/>
      <c r="H251" s="229"/>
    </row>
    <row r="252" customFormat="false" ht="11.25" hidden="false" customHeight="false" outlineLevel="0" collapsed="false">
      <c r="A252" s="191"/>
      <c r="B252" s="229"/>
      <c r="C252" s="229"/>
      <c r="D252" s="229"/>
      <c r="E252" s="229"/>
      <c r="F252" s="229"/>
      <c r="G252" s="229"/>
      <c r="H252" s="229"/>
    </row>
    <row r="253" customFormat="false" ht="11.25" hidden="false" customHeight="false" outlineLevel="0" collapsed="false">
      <c r="A253" s="191"/>
      <c r="B253" s="229"/>
      <c r="C253" s="229"/>
      <c r="D253" s="229"/>
      <c r="E253" s="229"/>
      <c r="F253" s="229"/>
      <c r="G253" s="229"/>
      <c r="H253" s="229"/>
    </row>
    <row r="254" customFormat="false" ht="11.25" hidden="false" customHeight="false" outlineLevel="0" collapsed="false">
      <c r="A254" s="191"/>
      <c r="B254" s="229"/>
      <c r="C254" s="229"/>
      <c r="D254" s="229"/>
      <c r="E254" s="229"/>
      <c r="F254" s="229"/>
      <c r="G254" s="229"/>
      <c r="H254" s="229"/>
    </row>
    <row r="255" customFormat="false" ht="11.25" hidden="false" customHeight="false" outlineLevel="0" collapsed="false">
      <c r="A255" s="191"/>
      <c r="B255" s="229"/>
      <c r="C255" s="229"/>
      <c r="D255" s="229"/>
      <c r="E255" s="229"/>
      <c r="F255" s="229"/>
      <c r="G255" s="229"/>
      <c r="H255" s="229"/>
    </row>
    <row r="256" customFormat="false" ht="11.25" hidden="false" customHeight="false" outlineLevel="0" collapsed="false">
      <c r="A256" s="191"/>
      <c r="B256" s="229"/>
      <c r="C256" s="229"/>
      <c r="D256" s="229"/>
      <c r="E256" s="229"/>
      <c r="F256" s="229"/>
      <c r="G256" s="229"/>
      <c r="H256" s="229"/>
    </row>
    <row r="257" customFormat="false" ht="11.25" hidden="false" customHeight="false" outlineLevel="0" collapsed="false">
      <c r="A257" s="191"/>
      <c r="B257" s="229"/>
      <c r="C257" s="229"/>
      <c r="D257" s="229"/>
      <c r="E257" s="229"/>
      <c r="F257" s="229"/>
      <c r="G257" s="229"/>
      <c r="H257" s="229"/>
    </row>
    <row r="258" customFormat="false" ht="11.25" hidden="false" customHeight="false" outlineLevel="0" collapsed="false">
      <c r="A258" s="191"/>
      <c r="B258" s="229"/>
      <c r="C258" s="229"/>
      <c r="D258" s="229"/>
      <c r="E258" s="229"/>
      <c r="F258" s="229"/>
      <c r="G258" s="229"/>
      <c r="H258" s="229"/>
    </row>
    <row r="259" customFormat="false" ht="11.25" hidden="false" customHeight="false" outlineLevel="0" collapsed="false">
      <c r="A259" s="191"/>
      <c r="B259" s="229"/>
      <c r="C259" s="229"/>
      <c r="D259" s="229"/>
      <c r="E259" s="229"/>
      <c r="F259" s="229"/>
      <c r="G259" s="229"/>
      <c r="H259" s="229"/>
    </row>
    <row r="260" customFormat="false" ht="11.25" hidden="false" customHeight="false" outlineLevel="0" collapsed="false">
      <c r="A260" s="191"/>
      <c r="B260" s="229"/>
      <c r="C260" s="229"/>
      <c r="D260" s="229"/>
      <c r="E260" s="229"/>
      <c r="F260" s="229"/>
      <c r="G260" s="229"/>
      <c r="H260" s="229"/>
    </row>
    <row r="261" customFormat="false" ht="11.25" hidden="false" customHeight="false" outlineLevel="0" collapsed="false">
      <c r="A261" s="191"/>
      <c r="B261" s="229"/>
      <c r="C261" s="229"/>
      <c r="D261" s="229"/>
      <c r="E261" s="229"/>
      <c r="F261" s="229"/>
      <c r="G261" s="229"/>
      <c r="H261" s="229"/>
    </row>
    <row r="262" customFormat="false" ht="11.25" hidden="false" customHeight="false" outlineLevel="0" collapsed="false">
      <c r="A262" s="191"/>
      <c r="B262" s="229"/>
      <c r="C262" s="229"/>
      <c r="D262" s="229"/>
      <c r="E262" s="229"/>
      <c r="F262" s="229"/>
      <c r="G262" s="229"/>
      <c r="H262" s="229"/>
    </row>
    <row r="263" customFormat="false" ht="11.25" hidden="false" customHeight="false" outlineLevel="0" collapsed="false">
      <c r="A263" s="191"/>
      <c r="B263" s="229"/>
      <c r="C263" s="229"/>
      <c r="D263" s="229"/>
      <c r="E263" s="229"/>
      <c r="F263" s="229"/>
      <c r="G263" s="229"/>
      <c r="H263" s="229"/>
    </row>
    <row r="264" customFormat="false" ht="11.25" hidden="false" customHeight="false" outlineLevel="0" collapsed="false">
      <c r="A264" s="191"/>
      <c r="B264" s="229"/>
      <c r="C264" s="229"/>
      <c r="D264" s="229"/>
      <c r="E264" s="229"/>
      <c r="F264" s="229"/>
      <c r="G264" s="229"/>
      <c r="H264" s="229"/>
    </row>
    <row r="265" customFormat="false" ht="11.25" hidden="false" customHeight="false" outlineLevel="0" collapsed="false">
      <c r="A265" s="191"/>
      <c r="B265" s="229"/>
      <c r="C265" s="229"/>
      <c r="D265" s="229"/>
      <c r="E265" s="229"/>
      <c r="F265" s="229"/>
      <c r="G265" s="229"/>
      <c r="H265" s="229"/>
    </row>
    <row r="266" customFormat="false" ht="11.25" hidden="false" customHeight="false" outlineLevel="0" collapsed="false">
      <c r="A266" s="191"/>
      <c r="B266" s="229"/>
      <c r="C266" s="229"/>
      <c r="D266" s="229"/>
      <c r="E266" s="229"/>
      <c r="F266" s="229"/>
      <c r="G266" s="229"/>
      <c r="H266" s="229"/>
    </row>
    <row r="267" customFormat="false" ht="11.25" hidden="false" customHeight="false" outlineLevel="0" collapsed="false">
      <c r="A267" s="191"/>
      <c r="B267" s="229"/>
      <c r="C267" s="229"/>
      <c r="D267" s="229"/>
      <c r="E267" s="229"/>
      <c r="F267" s="229"/>
      <c r="G267" s="229"/>
      <c r="H267" s="229"/>
    </row>
    <row r="268" customFormat="false" ht="11.25" hidden="false" customHeight="false" outlineLevel="0" collapsed="false">
      <c r="A268" s="191"/>
      <c r="B268" s="229"/>
      <c r="C268" s="229"/>
      <c r="D268" s="229"/>
      <c r="E268" s="229"/>
      <c r="F268" s="229"/>
      <c r="G268" s="229"/>
      <c r="H268" s="229"/>
    </row>
    <row r="269" customFormat="false" ht="11.25" hidden="false" customHeight="false" outlineLevel="0" collapsed="false">
      <c r="A269" s="191"/>
      <c r="B269" s="229"/>
      <c r="C269" s="229"/>
      <c r="D269" s="229"/>
      <c r="E269" s="229"/>
      <c r="F269" s="229"/>
      <c r="G269" s="229"/>
      <c r="H269" s="229"/>
    </row>
    <row r="270" customFormat="false" ht="11.25" hidden="false" customHeight="false" outlineLevel="0" collapsed="false">
      <c r="A270" s="191"/>
      <c r="B270" s="229"/>
      <c r="C270" s="229"/>
      <c r="D270" s="229"/>
      <c r="E270" s="229"/>
      <c r="F270" s="229"/>
      <c r="G270" s="229"/>
      <c r="H270" s="229"/>
    </row>
    <row r="271" customFormat="false" ht="11.25" hidden="false" customHeight="false" outlineLevel="0" collapsed="false">
      <c r="A271" s="191"/>
      <c r="B271" s="229"/>
      <c r="C271" s="229"/>
      <c r="D271" s="229"/>
      <c r="E271" s="229"/>
      <c r="F271" s="229"/>
      <c r="G271" s="229"/>
      <c r="H271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86" width="9.13"/>
    <col collapsed="false" customWidth="false" hidden="false" outlineLevel="0" max="257" min="2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86" width="9.13"/>
    <col collapsed="false" customWidth="false" hidden="false" outlineLevel="0" max="257" min="2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N14" activeCellId="0" sqref="N14"/>
    </sheetView>
  </sheetViews>
  <sheetFormatPr defaultColWidth="9.12890625" defaultRowHeight="12.75" zeroHeight="false" outlineLevelRow="0" outlineLevelCol="0"/>
  <cols>
    <col collapsed="false" customWidth="false" hidden="true" outlineLevel="0" max="1" min="1" style="32" width="9.13"/>
    <col collapsed="false" customWidth="true" hidden="true" outlineLevel="0" max="2" min="2" style="32" width="15.13"/>
    <col collapsed="false" customWidth="true" hidden="false" outlineLevel="0" max="3" min="3" style="32" width="4.27"/>
    <col collapsed="false" customWidth="true" hidden="false" outlineLevel="0" max="4" min="4" style="32" width="7.56"/>
    <col collapsed="false" customWidth="true" hidden="false" outlineLevel="0" max="5" min="5" style="32" width="45.7"/>
    <col collapsed="false" customWidth="true" hidden="false" outlineLevel="0" max="6" min="6" style="32" width="37.7"/>
    <col collapsed="false" customWidth="true" hidden="false" outlineLevel="0" max="7" min="7" style="32" width="11.99"/>
    <col collapsed="false" customWidth="true" hidden="false" outlineLevel="0" max="8" min="8" style="32" width="17.13"/>
    <col collapsed="false" customWidth="true" hidden="false" outlineLevel="0" max="9" min="9" style="32" width="24.42"/>
    <col collapsed="false" customWidth="true" hidden="false" outlineLevel="0" max="10" min="10" style="32" width="9.27"/>
    <col collapsed="false" customWidth="true" hidden="false" outlineLevel="0" max="11" min="11" style="32" width="15.27"/>
    <col collapsed="false" customWidth="false" hidden="false" outlineLevel="0" max="257" min="12" style="32" width="9.13"/>
  </cols>
  <sheetData>
    <row r="1" customFormat="false" ht="12" hidden="false" customHeight="true" outlineLevel="0" collapsed="false">
      <c r="A1" s="32" t="str">
        <f aca="false">E6</f>
        <v>Белгородская область</v>
      </c>
      <c r="B1" s="32" t="n">
        <v>1</v>
      </c>
    </row>
    <row r="2" customFormat="false" ht="18.75" hidden="false" customHeight="true" outlineLevel="0" collapsed="false">
      <c r="D2" s="33"/>
      <c r="E2" s="34"/>
      <c r="F2" s="34"/>
      <c r="G2" s="34"/>
      <c r="H2" s="34"/>
      <c r="I2" s="34"/>
      <c r="J2" s="35" t="e">
        <f aca="false">version</f>
        <v>#VALUE!</v>
      </c>
      <c r="K2" s="35"/>
      <c r="L2" s="36"/>
    </row>
    <row r="3" customFormat="false" ht="50.25" hidden="false" customHeight="true" outlineLevel="0" collapsed="false">
      <c r="D3" s="37"/>
      <c r="E3" s="38" t="s">
        <v>14</v>
      </c>
      <c r="F3" s="38"/>
      <c r="G3" s="38"/>
      <c r="H3" s="38"/>
      <c r="I3" s="38"/>
      <c r="J3" s="39"/>
      <c r="K3" s="40"/>
      <c r="L3" s="36"/>
    </row>
    <row r="4" customFormat="false" ht="12.75" hidden="false" customHeight="false" outlineLevel="0" collapsed="false">
      <c r="D4" s="37"/>
      <c r="E4" s="41"/>
      <c r="F4" s="42"/>
      <c r="G4" s="42"/>
      <c r="H4" s="42"/>
      <c r="I4" s="42"/>
      <c r="J4" s="42"/>
      <c r="K4" s="43"/>
    </row>
    <row r="5" customFormat="false" ht="22.5" hidden="false" customHeight="true" outlineLevel="0" collapsed="false">
      <c r="D5" s="37"/>
      <c r="E5" s="44" t="s">
        <v>15</v>
      </c>
      <c r="F5" s="44"/>
      <c r="G5" s="44"/>
      <c r="H5" s="44"/>
      <c r="I5" s="44"/>
      <c r="J5" s="42"/>
      <c r="K5" s="43"/>
    </row>
    <row r="6" customFormat="false" ht="16.5" hidden="false" customHeight="true" outlineLevel="0" collapsed="false">
      <c r="D6" s="37"/>
      <c r="E6" s="45" t="s">
        <v>16</v>
      </c>
      <c r="F6" s="45"/>
      <c r="G6" s="45"/>
      <c r="H6" s="45"/>
      <c r="I6" s="45"/>
      <c r="J6" s="42"/>
      <c r="K6" s="43"/>
    </row>
    <row r="7" customFormat="false" ht="30" hidden="false" customHeight="true" outlineLevel="0" collapsed="false">
      <c r="D7" s="37"/>
      <c r="E7" s="46" t="s">
        <v>17</v>
      </c>
      <c r="F7" s="46"/>
      <c r="G7" s="47" t="s">
        <v>18</v>
      </c>
      <c r="H7" s="47"/>
      <c r="I7" s="47"/>
      <c r="J7" s="42"/>
      <c r="K7" s="43"/>
    </row>
    <row r="8" s="48" customFormat="true" ht="29.25" hidden="false" customHeight="true" outlineLevel="0" collapsed="false">
      <c r="D8" s="37"/>
      <c r="E8" s="46" t="s">
        <v>19</v>
      </c>
      <c r="F8" s="46"/>
      <c r="G8" s="49" t="n">
        <v>2012</v>
      </c>
      <c r="H8" s="50" t="s">
        <v>20</v>
      </c>
      <c r="I8" s="51"/>
      <c r="J8" s="51"/>
      <c r="K8" s="43"/>
    </row>
    <row r="9" customFormat="false" ht="33.75" hidden="false" customHeight="true" outlineLevel="0" collapsed="false">
      <c r="D9" s="37"/>
      <c r="E9" s="52"/>
      <c r="F9" s="52"/>
      <c r="G9" s="53" t="s">
        <v>21</v>
      </c>
      <c r="H9" s="53" t="s">
        <v>22</v>
      </c>
      <c r="I9" s="52"/>
      <c r="J9" s="42"/>
      <c r="K9" s="43"/>
    </row>
    <row r="10" customFormat="false" ht="26.25" hidden="false" customHeight="true" outlineLevel="0" collapsed="false">
      <c r="D10" s="37"/>
      <c r="E10" s="54" t="s">
        <v>23</v>
      </c>
      <c r="F10" s="55" t="s">
        <v>24</v>
      </c>
      <c r="G10" s="55"/>
      <c r="H10" s="56" t="s">
        <v>25</v>
      </c>
      <c r="I10" s="56"/>
      <c r="J10" s="42"/>
      <c r="K10" s="43"/>
    </row>
    <row r="11" customFormat="false" ht="21" hidden="false" customHeight="true" outlineLevel="0" collapsed="false">
      <c r="D11" s="37"/>
      <c r="E11" s="57" t="s">
        <v>26</v>
      </c>
      <c r="F11" s="58" t="s">
        <v>27</v>
      </c>
      <c r="G11" s="58"/>
      <c r="H11" s="59" t="s">
        <v>28</v>
      </c>
      <c r="I11" s="60" t="s">
        <v>29</v>
      </c>
      <c r="J11" s="42"/>
      <c r="K11" s="43"/>
    </row>
    <row r="12" customFormat="false" ht="12.75" hidden="false" customHeight="true" outlineLevel="0" collapsed="false">
      <c r="D12" s="37"/>
      <c r="E12" s="61"/>
      <c r="F12" s="61"/>
      <c r="G12" s="61"/>
      <c r="H12" s="61"/>
      <c r="I12" s="61"/>
      <c r="J12" s="42"/>
      <c r="K12" s="43"/>
    </row>
    <row r="13" customFormat="false" ht="12.75" hidden="false" customHeight="true" outlineLevel="0" collapsed="false">
      <c r="D13" s="37"/>
      <c r="E13" s="62" t="s">
        <v>30</v>
      </c>
      <c r="F13" s="63" t="s">
        <v>31</v>
      </c>
      <c r="G13" s="63"/>
      <c r="H13" s="63" t="s">
        <v>32</v>
      </c>
      <c r="I13" s="64" t="s">
        <v>33</v>
      </c>
      <c r="J13" s="42"/>
      <c r="K13" s="43"/>
    </row>
    <row r="14" customFormat="false" ht="13.5" hidden="false" customHeight="true" outlineLevel="0" collapsed="false">
      <c r="D14" s="37"/>
      <c r="E14" s="65" t="s">
        <v>34</v>
      </c>
      <c r="F14" s="66" t="s">
        <v>35</v>
      </c>
      <c r="G14" s="66"/>
      <c r="H14" s="67" t="s">
        <v>36</v>
      </c>
      <c r="I14" s="68" t="s">
        <v>37</v>
      </c>
      <c r="J14" s="42"/>
      <c r="K14" s="43"/>
    </row>
    <row r="15" customFormat="false" ht="12.75" hidden="false" customHeight="true" outlineLevel="0" collapsed="false">
      <c r="D15" s="37"/>
      <c r="E15" s="69" t="s">
        <v>38</v>
      </c>
      <c r="F15" s="69"/>
      <c r="G15" s="69"/>
      <c r="H15" s="70"/>
      <c r="I15" s="70"/>
      <c r="J15" s="71"/>
      <c r="K15" s="72"/>
    </row>
    <row r="16" customFormat="false" ht="13.5" hidden="false" customHeight="true" outlineLevel="0" collapsed="false">
      <c r="D16" s="37"/>
      <c r="E16" s="73" t="s">
        <v>39</v>
      </c>
      <c r="F16" s="73"/>
      <c r="G16" s="73"/>
      <c r="H16" s="70"/>
      <c r="I16" s="70"/>
      <c r="J16" s="71"/>
      <c r="K16" s="72"/>
    </row>
    <row r="17" customFormat="false" ht="12.75" hidden="false" customHeight="false" outlineLevel="0" collapsed="false">
      <c r="D17" s="37"/>
      <c r="E17" s="42"/>
      <c r="F17" s="42"/>
      <c r="G17" s="42"/>
      <c r="H17" s="42"/>
      <c r="I17" s="42"/>
      <c r="J17" s="42"/>
      <c r="K17" s="43"/>
    </row>
    <row r="18" customFormat="false" ht="15" hidden="false" customHeight="true" outlineLevel="0" collapsed="false">
      <c r="D18" s="37"/>
      <c r="E18" s="74" t="s">
        <v>40</v>
      </c>
      <c r="F18" s="74"/>
      <c r="G18" s="74"/>
      <c r="H18" s="75" t="s">
        <v>41</v>
      </c>
      <c r="I18" s="75"/>
      <c r="J18" s="75"/>
      <c r="K18" s="43"/>
    </row>
    <row r="19" customFormat="false" ht="12.75" hidden="false" customHeight="true" outlineLevel="0" collapsed="false">
      <c r="D19" s="37"/>
      <c r="E19" s="76" t="s">
        <v>42</v>
      </c>
      <c r="F19" s="74" t="s">
        <v>43</v>
      </c>
      <c r="G19" s="74"/>
      <c r="H19" s="77" t="s">
        <v>44</v>
      </c>
      <c r="I19" s="77"/>
      <c r="J19" s="77"/>
      <c r="K19" s="43"/>
    </row>
    <row r="20" customFormat="false" ht="12.75" hidden="false" customHeight="true" outlineLevel="0" collapsed="false">
      <c r="D20" s="37"/>
      <c r="E20" s="76"/>
      <c r="F20" s="74" t="s">
        <v>45</v>
      </c>
      <c r="G20" s="74"/>
      <c r="H20" s="77" t="s">
        <v>46</v>
      </c>
      <c r="I20" s="77"/>
      <c r="J20" s="77"/>
      <c r="K20" s="43"/>
    </row>
    <row r="21" customFormat="false" ht="13.5" hidden="false" customHeight="true" outlineLevel="0" collapsed="false">
      <c r="D21" s="37"/>
      <c r="E21" s="76"/>
      <c r="F21" s="74" t="s">
        <v>47</v>
      </c>
      <c r="G21" s="74"/>
      <c r="H21" s="77" t="s">
        <v>48</v>
      </c>
      <c r="I21" s="77"/>
      <c r="J21" s="77"/>
      <c r="K21" s="43"/>
    </row>
    <row r="22" customFormat="false" ht="13.5" hidden="false" customHeight="true" outlineLevel="0" collapsed="false">
      <c r="D22" s="37"/>
      <c r="E22" s="76"/>
      <c r="F22" s="76" t="s">
        <v>49</v>
      </c>
      <c r="G22" s="76"/>
      <c r="H22" s="78" t="s">
        <v>50</v>
      </c>
      <c r="I22" s="78"/>
      <c r="J22" s="78"/>
      <c r="K22" s="43"/>
    </row>
    <row r="23" customFormat="false" ht="12.75" hidden="false" customHeight="false" outlineLevel="0" collapsed="false">
      <c r="D23" s="37"/>
      <c r="E23" s="79"/>
      <c r="F23" s="79"/>
      <c r="G23" s="79"/>
      <c r="H23" s="80"/>
      <c r="I23" s="80"/>
      <c r="J23" s="80"/>
      <c r="K23" s="43"/>
    </row>
    <row r="24" customFormat="false" ht="12.75" hidden="false" customHeight="true" outlineLevel="0" collapsed="false">
      <c r="D24" s="37"/>
      <c r="E24" s="74" t="s">
        <v>40</v>
      </c>
      <c r="F24" s="74"/>
      <c r="G24" s="74"/>
      <c r="H24" s="75" t="s">
        <v>51</v>
      </c>
      <c r="I24" s="75"/>
      <c r="J24" s="75"/>
      <c r="K24" s="43"/>
    </row>
    <row r="25" customFormat="false" ht="12.75" hidden="false" customHeight="true" outlineLevel="0" collapsed="false">
      <c r="D25" s="37"/>
      <c r="E25" s="76" t="s">
        <v>52</v>
      </c>
      <c r="F25" s="74" t="s">
        <v>43</v>
      </c>
      <c r="G25" s="74"/>
      <c r="H25" s="77" t="s">
        <v>53</v>
      </c>
      <c r="I25" s="77"/>
      <c r="J25" s="77"/>
      <c r="K25" s="43"/>
    </row>
    <row r="26" customFormat="false" ht="12.75" hidden="false" customHeight="true" outlineLevel="0" collapsed="false">
      <c r="D26" s="37"/>
      <c r="E26" s="76"/>
      <c r="F26" s="74" t="s">
        <v>45</v>
      </c>
      <c r="G26" s="74"/>
      <c r="H26" s="77" t="s">
        <v>54</v>
      </c>
      <c r="I26" s="77"/>
      <c r="J26" s="77"/>
      <c r="K26" s="43"/>
    </row>
    <row r="27" customFormat="false" ht="12.75" hidden="false" customHeight="true" outlineLevel="0" collapsed="false">
      <c r="D27" s="37"/>
      <c r="E27" s="76"/>
      <c r="F27" s="74" t="s">
        <v>47</v>
      </c>
      <c r="G27" s="74"/>
      <c r="H27" s="77" t="s">
        <v>55</v>
      </c>
      <c r="I27" s="77"/>
      <c r="J27" s="77"/>
      <c r="K27" s="43"/>
    </row>
    <row r="28" customFormat="false" ht="13.5" hidden="false" customHeight="true" outlineLevel="0" collapsed="false">
      <c r="D28" s="37"/>
      <c r="E28" s="76"/>
      <c r="F28" s="76" t="s">
        <v>49</v>
      </c>
      <c r="G28" s="76"/>
      <c r="H28" s="78" t="s">
        <v>56</v>
      </c>
      <c r="I28" s="78"/>
      <c r="J28" s="78"/>
      <c r="K28" s="43"/>
    </row>
    <row r="29" customFormat="false" ht="12.75" hidden="false" customHeight="false" outlineLevel="0" collapsed="false">
      <c r="D29" s="37"/>
      <c r="E29" s="42"/>
      <c r="F29" s="42"/>
      <c r="G29" s="42"/>
      <c r="H29" s="42"/>
      <c r="I29" s="42"/>
      <c r="J29" s="42"/>
      <c r="K29" s="43"/>
    </row>
    <row r="30" customFormat="false" ht="57" hidden="false" customHeight="true" outlineLevel="0" collapsed="false">
      <c r="D30" s="37"/>
      <c r="E30" s="81" t="s">
        <v>57</v>
      </c>
      <c r="F30" s="81"/>
      <c r="G30" s="55" t="s">
        <v>58</v>
      </c>
      <c r="H30" s="42"/>
      <c r="I30" s="42"/>
      <c r="J30" s="42"/>
      <c r="K30" s="43"/>
    </row>
    <row r="31" customFormat="false" ht="12.75" hidden="false" customHeight="false" outlineLevel="0" collapsed="false">
      <c r="D31" s="82"/>
      <c r="E31" s="83"/>
      <c r="F31" s="83"/>
      <c r="G31" s="83"/>
      <c r="H31" s="83"/>
      <c r="I31" s="83"/>
      <c r="J31" s="83"/>
      <c r="K31" s="84"/>
    </row>
  </sheetData>
  <sheetProtection sheet="true" password="fa9c" scenarios="true" formatColumns="false" formatRows="false"/>
  <mergeCells count="40">
    <mergeCell ref="J2:K2"/>
    <mergeCell ref="E3:I3"/>
    <mergeCell ref="E5:I5"/>
    <mergeCell ref="E6:I6"/>
    <mergeCell ref="E7:F7"/>
    <mergeCell ref="G7:I7"/>
    <mergeCell ref="E8:F8"/>
    <mergeCell ref="I8:J8"/>
    <mergeCell ref="F10:G10"/>
    <mergeCell ref="H10:I10"/>
    <mergeCell ref="F11:G11"/>
    <mergeCell ref="E12:I12"/>
    <mergeCell ref="F13:G13"/>
    <mergeCell ref="F14:G14"/>
    <mergeCell ref="E15:G15"/>
    <mergeCell ref="H15:I16"/>
    <mergeCell ref="E16:G16"/>
    <mergeCell ref="E18:G18"/>
    <mergeCell ref="H18:J18"/>
    <mergeCell ref="E19:E22"/>
    <mergeCell ref="F19:G19"/>
    <mergeCell ref="H19:J19"/>
    <mergeCell ref="F20:G20"/>
    <mergeCell ref="H20:J20"/>
    <mergeCell ref="F21:G21"/>
    <mergeCell ref="H21:J21"/>
    <mergeCell ref="F22:G22"/>
    <mergeCell ref="H22:J22"/>
    <mergeCell ref="E24:G24"/>
    <mergeCell ref="H24:J24"/>
    <mergeCell ref="E25:E28"/>
    <mergeCell ref="F25:G25"/>
    <mergeCell ref="H25:J25"/>
    <mergeCell ref="F26:G26"/>
    <mergeCell ref="H26:J26"/>
    <mergeCell ref="F27:G27"/>
    <mergeCell ref="H27:J27"/>
    <mergeCell ref="F28:G28"/>
    <mergeCell ref="H28:J28"/>
    <mergeCell ref="E30:F30"/>
  </mergeCells>
  <dataValidations count="9">
    <dataValidation allowBlank="true" errorStyle="stop" operator="between" showDropDown="false" showErrorMessage="true" showInputMessage="false" sqref="G30" type="list">
      <formula1>SCOPE_YN</formula1>
      <formula2>0</formula2>
    </dataValidation>
    <dataValidation allowBlank="true" error="Внимание! &#10;Вы ввели дополнительное значение в список организационно-правовых форм. Пожалуйста, подтвердите свое действие или выберите значение из списка." errorStyle="warning" errorTitle="Предупреждение" operator="between" prompt="Выберите организационно-правовую форму. Если её нет в списке, внесите наименование непосредственно в ячейку." promptTitle="Выбор" showDropDown="false" showErrorMessage="true" showInputMessage="true" sqref="E14" type="list">
      <formula1>SCOPE_FORMS</formula1>
      <formula2>0</formula2>
    </dataValidation>
    <dataValidation allowBlank="true" errorStyle="stop" operator="between" showDropDown="false" showErrorMessage="true" showInputMessage="false" sqref="E16:G16" type="list">
      <formula1>VD</formula1>
      <formula2>0</formula2>
    </dataValidation>
    <dataValidation allowBlank="true" error="ИНН должен содержать 10-12 символов!" errorStyle="stop" errorTitle="Ошибка" operator="between" showDropDown="false" showErrorMessage="true" showInputMessage="false" sqref="H14" type="textLength">
      <formula1>10</formula1>
      <formula2>12</formula2>
    </dataValidation>
    <dataValidation allowBlank="true" error="КПП должен содержать 9 символов!" errorStyle="stop" errorTitle="Ошибка" operator="equal" showDropDown="false" showErrorMessage="true" showInputMessage="false" sqref="I14" type="textLength">
      <formula1>9</formula1>
      <formula2>0</formula2>
    </dataValidation>
    <dataValidation allowBlank="true" error="Внимание! &#10;Вы ввели значение отсутствующее в списке. Пожалуйста, подтвердите свое действие или выберите значение из списка." errorStyle="warning" errorTitle="Подтверждение!" operator="between" showDropDown="false" showErrorMessage="true" showInputMessage="false" sqref="I11" type="none">
      <formula1>0</formula1>
      <formula2>0</formula2>
    </dataValidation>
    <dataValidation allowBlank="true" error="Выберите значение МР из списка!" errorStyle="stop" errorTitle="Ошибка!" operator="between" showDropDown="false" showErrorMessage="true" showInputMessage="false" sqref="F10:G10" type="list">
      <formula1>MR_LIST</formula1>
      <formula2>0</formula2>
    </dataValidation>
    <dataValidation allowBlank="true" errorStyle="stop" operator="between" showDropDown="false" showErrorMessage="true" showInputMessage="false" sqref="H8" type="list">
      <formula1>kvartal_list</formula1>
      <formula2>0</formula2>
    </dataValidation>
    <dataValidation allowBlank="false" error="Пожалуйста, выберите МО из списка" errorStyle="stop" errorTitle="Внимание" operator="between" showDropDown="false" showErrorMessage="true" showInputMessage="false" sqref="F11:G11" type="list">
      <formula1>MO_LIST_8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false" showRowColHeaders="true" showZeros="true" rightToLeft="false" tabSelected="false" showOutlineSymbols="true" defaultGridColor="true" view="pageBreakPreview" topLeftCell="E45" colorId="64" zoomScale="100" zoomScaleNormal="85" zoomScalePageLayoutView="100" workbookViewId="0">
      <selection pane="topLeft" activeCell="L58" activeCellId="0" sqref="L58"/>
    </sheetView>
  </sheetViews>
  <sheetFormatPr defaultColWidth="10.56640625" defaultRowHeight="11.25" zeroHeight="false" outlineLevelRow="0" outlineLevelCol="0"/>
  <cols>
    <col collapsed="false" customWidth="true" hidden="true" outlineLevel="0" max="2" min="1" style="85" width="9.13"/>
    <col collapsed="false" customWidth="true" hidden="true" outlineLevel="0" max="3" min="3" style="85" width="2.27"/>
    <col collapsed="false" customWidth="true" hidden="true" outlineLevel="0" max="4" min="4" style="85" width="17.84"/>
    <col collapsed="false" customWidth="true" hidden="false" outlineLevel="0" max="5" min="5" style="85" width="42.7"/>
    <col collapsed="false" customWidth="true" hidden="false" outlineLevel="0" max="6" min="6" style="85" width="27.7"/>
    <col collapsed="false" customWidth="true" hidden="false" outlineLevel="0" max="7" min="7" style="85" width="14.27"/>
    <col collapsed="false" customWidth="true" hidden="false" outlineLevel="0" max="8" min="8" style="85" width="11.42"/>
    <col collapsed="false" customWidth="true" hidden="false" outlineLevel="0" max="9" min="9" style="85" width="9.85"/>
    <col collapsed="false" customWidth="true" hidden="false" outlineLevel="0" max="16" min="10" style="85" width="12.42"/>
    <col collapsed="false" customWidth="true" hidden="false" outlineLevel="0" max="17" min="17" style="85" width="11.7"/>
    <col collapsed="false" customWidth="true" hidden="false" outlineLevel="0" max="18" min="18" style="85" width="16.13"/>
    <col collapsed="false" customWidth="true" hidden="false" outlineLevel="0" max="19" min="19" style="85" width="14.27"/>
    <col collapsed="false" customWidth="false" hidden="false" outlineLevel="0" max="20" min="20" style="85" width="10.56"/>
    <col collapsed="false" customWidth="true" hidden="false" outlineLevel="0" max="24" min="21" style="85" width="11.27"/>
    <col collapsed="false" customWidth="true" hidden="false" outlineLevel="0" max="25" min="25" style="85" width="35.56"/>
    <col collapsed="false" customWidth="false" hidden="false" outlineLevel="0" max="257" min="26" style="85" width="10.56"/>
  </cols>
  <sheetData>
    <row r="1" s="85" customFormat="true" ht="11.25" hidden="true" customHeight="false" outlineLevel="0" collapsed="false">
      <c r="F1" s="85" t="s">
        <v>59</v>
      </c>
      <c r="G1" s="85" t="s">
        <v>60</v>
      </c>
      <c r="H1" s="85" t="s">
        <v>61</v>
      </c>
      <c r="I1" s="85" t="s">
        <v>62</v>
      </c>
      <c r="J1" s="85" t="s">
        <v>63</v>
      </c>
      <c r="K1" s="85" t="s">
        <v>64</v>
      </c>
      <c r="L1" s="85" t="s">
        <v>65</v>
      </c>
      <c r="M1" s="85" t="s">
        <v>66</v>
      </c>
      <c r="N1" s="85" t="s">
        <v>67</v>
      </c>
      <c r="O1" s="85" t="s">
        <v>68</v>
      </c>
      <c r="P1" s="85" t="s">
        <v>69</v>
      </c>
    </row>
    <row r="2" s="85" customFormat="true" ht="33.75" hidden="true" customHeight="false" outlineLevel="0" collapsed="false">
      <c r="C2" s="86"/>
      <c r="D2" s="86"/>
      <c r="F2" s="85" t="s">
        <v>70</v>
      </c>
      <c r="G2" s="85" t="s">
        <v>71</v>
      </c>
      <c r="H2" s="85" t="s">
        <v>72</v>
      </c>
      <c r="I2" s="85" t="s">
        <v>73</v>
      </c>
      <c r="J2" s="85" t="s">
        <v>74</v>
      </c>
      <c r="K2" s="85" t="s">
        <v>75</v>
      </c>
      <c r="L2" s="85" t="s">
        <v>76</v>
      </c>
      <c r="M2" s="85" t="s">
        <v>77</v>
      </c>
      <c r="N2" s="85" t="s">
        <v>78</v>
      </c>
      <c r="O2" s="85" t="s">
        <v>79</v>
      </c>
      <c r="P2" s="85" t="s">
        <v>80</v>
      </c>
    </row>
    <row r="3" customFormat="false" ht="11.25" hidden="true" customHeight="false" outlineLevel="0" collapsed="false">
      <c r="C3" s="86"/>
    </row>
    <row r="4" customFormat="false" ht="11.25" hidden="true" customHeight="false" outlineLevel="0" collapsed="false">
      <c r="C4" s="86"/>
    </row>
    <row r="5" customFormat="false" ht="11.25" hidden="true" customHeight="false" outlineLevel="0" collapsed="false">
      <c r="C5" s="86"/>
    </row>
    <row r="6" s="85" customFormat="true" ht="11.25" hidden="false" customHeight="false" outlineLevel="0" collapsed="false"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/>
    </row>
    <row r="7" s="85" customFormat="true" ht="11.25" hidden="false" customHeight="true" outlineLevel="0" collapsed="false">
      <c r="D7" s="86"/>
      <c r="E7" s="89" t="s">
        <v>81</v>
      </c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s="85" customFormat="true" ht="11.25" hidden="false" customHeight="false" outlineLevel="0" collapsed="false">
      <c r="D8" s="86"/>
      <c r="E8" s="90" t="str">
        <f aca="false">region_name</f>
        <v>Белгородская область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</row>
    <row r="9" s="85" customFormat="true" ht="12" hidden="false" customHeight="false" outlineLevel="0" collapsed="false">
      <c r="D9" s="86"/>
      <c r="E9" s="91" t="str">
        <f aca="false">IF(Справочники!F14=0,"Не определено",Справочники!F14)</f>
        <v>МУП "Горводоканал"</v>
      </c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</row>
    <row r="10" s="85" customFormat="true" ht="11.25" hidden="false" customHeight="false" outlineLevel="0" collapsed="false">
      <c r="D10" s="86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86"/>
    </row>
    <row r="11" s="85" customFormat="true" ht="24" hidden="false" customHeight="true" outlineLevel="0" collapsed="false">
      <c r="D11" s="86"/>
      <c r="E11" s="93" t="s">
        <v>82</v>
      </c>
      <c r="F11" s="94" t="s">
        <v>83</v>
      </c>
      <c r="G11" s="95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86"/>
    </row>
    <row r="12" s="85" customFormat="true" ht="11.25" hidden="false" customHeight="false" outlineLevel="0" collapsed="false">
      <c r="D12" s="8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86"/>
    </row>
    <row r="13" s="85" customFormat="true" ht="11.25" hidden="false" customHeight="true" outlineLevel="0" collapsed="false">
      <c r="D13" s="86"/>
      <c r="E13" s="97" t="s">
        <v>84</v>
      </c>
      <c r="F13" s="98" t="s">
        <v>85</v>
      </c>
      <c r="G13" s="99" t="str">
        <f aca="false">"В течение "&amp;god&amp;" года"</f>
        <v>В течение 2012 года</v>
      </c>
      <c r="H13" s="99"/>
      <c r="I13" s="99"/>
      <c r="J13" s="99"/>
      <c r="K13" s="99"/>
      <c r="L13" s="99"/>
      <c r="M13" s="99"/>
      <c r="N13" s="99"/>
      <c r="O13" s="99"/>
      <c r="P13" s="99"/>
      <c r="Q13" s="86"/>
      <c r="R13" s="86"/>
    </row>
    <row r="14" s="85" customFormat="true" ht="11.25" hidden="false" customHeight="true" outlineLevel="0" collapsed="false">
      <c r="D14" s="86"/>
      <c r="E14" s="97"/>
      <c r="F14" s="97"/>
      <c r="G14" s="97" t="s">
        <v>86</v>
      </c>
      <c r="H14" s="97"/>
      <c r="I14" s="97"/>
      <c r="J14" s="97"/>
      <c r="K14" s="97"/>
      <c r="L14" s="100" t="s">
        <v>87</v>
      </c>
      <c r="M14" s="100"/>
      <c r="N14" s="100"/>
      <c r="O14" s="100"/>
      <c r="P14" s="100"/>
      <c r="Q14" s="86"/>
      <c r="R14" s="86"/>
    </row>
    <row r="15" s="85" customFormat="true" ht="12" hidden="false" customHeight="false" outlineLevel="0" collapsed="false">
      <c r="D15" s="86"/>
      <c r="E15" s="97"/>
      <c r="F15" s="98"/>
      <c r="G15" s="97" t="s">
        <v>88</v>
      </c>
      <c r="H15" s="97" t="s">
        <v>89</v>
      </c>
      <c r="I15" s="97" t="s">
        <v>90</v>
      </c>
      <c r="J15" s="97" t="s">
        <v>91</v>
      </c>
      <c r="K15" s="97" t="s">
        <v>92</v>
      </c>
      <c r="L15" s="97" t="s">
        <v>88</v>
      </c>
      <c r="M15" s="97" t="s">
        <v>89</v>
      </c>
      <c r="N15" s="97" t="s">
        <v>90</v>
      </c>
      <c r="O15" s="97" t="s">
        <v>91</v>
      </c>
      <c r="P15" s="100" t="s">
        <v>92</v>
      </c>
      <c r="Q15" s="86"/>
      <c r="R15" s="86"/>
    </row>
    <row r="16" s="85" customFormat="true" ht="11.25" hidden="false" customHeight="false" outlineLevel="0" collapsed="false">
      <c r="D16" s="86"/>
      <c r="E16" s="101" t="s">
        <v>93</v>
      </c>
      <c r="F16" s="102" t="n">
        <v>1</v>
      </c>
      <c r="G16" s="101" t="n">
        <v>2</v>
      </c>
      <c r="H16" s="101" t="s">
        <v>94</v>
      </c>
      <c r="I16" s="101" t="s">
        <v>95</v>
      </c>
      <c r="J16" s="101" t="s">
        <v>96</v>
      </c>
      <c r="K16" s="101" t="s">
        <v>97</v>
      </c>
      <c r="L16" s="101" t="s">
        <v>98</v>
      </c>
      <c r="M16" s="101" t="s">
        <v>99</v>
      </c>
      <c r="N16" s="101" t="s">
        <v>100</v>
      </c>
      <c r="O16" s="101" t="s">
        <v>101</v>
      </c>
      <c r="P16" s="101" t="s">
        <v>102</v>
      </c>
      <c r="Q16" s="86"/>
      <c r="R16" s="86"/>
    </row>
    <row r="17" s="85" customFormat="true" ht="11.25" hidden="false" customHeight="false" outlineLevel="0" collapsed="false">
      <c r="D17" s="86"/>
      <c r="E17" s="103" t="s">
        <v>88</v>
      </c>
      <c r="F17" s="104" t="n">
        <f aca="false">SUM(F18:F20)</f>
        <v>154482.24</v>
      </c>
      <c r="G17" s="104" t="n">
        <f aca="false">SUM(G18:G20)</f>
        <v>16231.31</v>
      </c>
      <c r="H17" s="104" t="n">
        <f aca="false">SUM(H18:H20)</f>
        <v>1408.5</v>
      </c>
      <c r="I17" s="104" t="n">
        <f aca="false">SUM(I18:I20)</f>
        <v>1895.35</v>
      </c>
      <c r="J17" s="104" t="n">
        <f aca="false">SUM(J18:J20)</f>
        <v>2669.13</v>
      </c>
      <c r="K17" s="104" t="n">
        <f aca="false">SUM(K18:K20)</f>
        <v>10258.33</v>
      </c>
      <c r="L17" s="104" t="n">
        <f aca="false">SUM(L18:L20)</f>
        <v>16231.31</v>
      </c>
      <c r="M17" s="104" t="n">
        <f aca="false">SUM(M18:M20)</f>
        <v>1408.5</v>
      </c>
      <c r="N17" s="104" t="n">
        <f aca="false">SUM(N18:N20)</f>
        <v>1895.35</v>
      </c>
      <c r="O17" s="104" t="n">
        <f aca="false">SUM(O18:O20)</f>
        <v>2669.13</v>
      </c>
      <c r="P17" s="105" t="n">
        <f aca="false">SUM(P18:P20)</f>
        <v>10258.33</v>
      </c>
      <c r="Q17" s="86"/>
      <c r="R17" s="86"/>
    </row>
    <row r="18" s="85" customFormat="true" ht="12.75" hidden="false" customHeight="false" outlineLevel="0" collapsed="false">
      <c r="D18" s="86"/>
      <c r="E18" s="106" t="s">
        <v>103</v>
      </c>
      <c r="F18" s="107" t="n">
        <f aca="false">SUMIF($F$48:$F$101,$E18,G$48:G$101)</f>
        <v>154482.24</v>
      </c>
      <c r="G18" s="107" t="n">
        <f aca="false">SUMIF($F$48:$F$101,$E18,H$48:H$101)</f>
        <v>16231.31</v>
      </c>
      <c r="H18" s="107" t="n">
        <f aca="false">SUMIF($F$48:$F$101,$E18,I$48:I$101)</f>
        <v>1408.5</v>
      </c>
      <c r="I18" s="107" t="n">
        <f aca="false">SUMIF($F$48:$F$101,$E18,J$48:J$101)</f>
        <v>1895.35</v>
      </c>
      <c r="J18" s="107" t="n">
        <f aca="false">SUMIF($F$48:$F$101,$E18,K$48:K$101)</f>
        <v>2669.13</v>
      </c>
      <c r="K18" s="107" t="n">
        <f aca="false">SUMIF($F$48:$F$101,$E18,L$48:L$101)</f>
        <v>10258.33</v>
      </c>
      <c r="L18" s="107" t="n">
        <f aca="false">SUMIF($F$48:$F$101,$E18,M$48:M$101)</f>
        <v>16231.31</v>
      </c>
      <c r="M18" s="107" t="n">
        <f aca="false">SUMIF($F$48:$F$101,$E18,N$48:N$101)</f>
        <v>1408.5</v>
      </c>
      <c r="N18" s="107" t="n">
        <f aca="false">SUMIF($F$48:$F$101,$E18,O$48:O$101)</f>
        <v>1895.35</v>
      </c>
      <c r="O18" s="107" t="n">
        <f aca="false">SUMIF($F$48:$F$101,$E18,P$48:P$101)</f>
        <v>2669.13</v>
      </c>
      <c r="P18" s="108" t="n">
        <f aca="false">SUMIF($F$48:$F$101,$E18,Q$48:Q$101)</f>
        <v>10258.33</v>
      </c>
      <c r="Q18" s="86"/>
      <c r="R18" s="86"/>
    </row>
    <row r="19" s="85" customFormat="true" ht="12.75" hidden="false" customHeight="false" outlineLevel="0" collapsed="false">
      <c r="D19" s="86"/>
      <c r="E19" s="106" t="s">
        <v>104</v>
      </c>
      <c r="F19" s="107" t="n">
        <f aca="false">SUMIF($F$48:$F$101,$E19,G$48:G$101)</f>
        <v>0</v>
      </c>
      <c r="G19" s="107" t="n">
        <f aca="false">SUMIF($F$48:$F$101,$E19,H$48:H$101)</f>
        <v>0</v>
      </c>
      <c r="H19" s="107" t="n">
        <f aca="false">SUMIF($F$48:$F$101,$E19,I$48:I$101)</f>
        <v>0</v>
      </c>
      <c r="I19" s="107" t="n">
        <f aca="false">SUMIF($F$48:$F$101,$E19,J$48:J$101)</f>
        <v>0</v>
      </c>
      <c r="J19" s="107" t="n">
        <f aca="false">SUMIF($F$48:$F$101,$E19,K$48:K$101)</f>
        <v>0</v>
      </c>
      <c r="K19" s="107" t="n">
        <f aca="false">SUMIF($F$48:$F$101,$E19,L$48:L$101)</f>
        <v>0</v>
      </c>
      <c r="L19" s="107" t="n">
        <f aca="false">SUMIF($F$48:$F$101,$E19,M$48:M$101)</f>
        <v>0</v>
      </c>
      <c r="M19" s="107" t="n">
        <f aca="false">SUMIF($F$48:$F$101,$E19,N$48:N$101)</f>
        <v>0</v>
      </c>
      <c r="N19" s="107" t="n">
        <f aca="false">SUMIF($F$48:$F$101,$E19,O$48:O$101)</f>
        <v>0</v>
      </c>
      <c r="O19" s="107" t="n">
        <f aca="false">SUMIF($F$48:$F$101,$E19,P$48:P$101)</f>
        <v>0</v>
      </c>
      <c r="P19" s="108" t="n">
        <f aca="false">SUMIF($F$48:$F$101,$E19,Q$48:Q$101)</f>
        <v>0</v>
      </c>
      <c r="Q19" s="86"/>
      <c r="R19" s="86"/>
    </row>
    <row r="20" s="85" customFormat="true" ht="12.75" hidden="false" customHeight="false" outlineLevel="0" collapsed="false">
      <c r="D20" s="86"/>
      <c r="E20" s="109" t="s">
        <v>105</v>
      </c>
      <c r="F20" s="107" t="n">
        <f aca="false">SUM(F21:F23)</f>
        <v>0</v>
      </c>
      <c r="G20" s="107" t="n">
        <f aca="false">SUM(G21:G23)</f>
        <v>0</v>
      </c>
      <c r="H20" s="107" t="n">
        <f aca="false">SUM(H21:H23)</f>
        <v>0</v>
      </c>
      <c r="I20" s="107" t="n">
        <f aca="false">SUM(I21:I23)</f>
        <v>0</v>
      </c>
      <c r="J20" s="107" t="n">
        <f aca="false">SUM(J21:J23)</f>
        <v>0</v>
      </c>
      <c r="K20" s="107" t="n">
        <f aca="false">SUM(K21:K23)</f>
        <v>0</v>
      </c>
      <c r="L20" s="107" t="n">
        <f aca="false">SUM(L21:L23)</f>
        <v>0</v>
      </c>
      <c r="M20" s="107" t="n">
        <f aca="false">SUM(M21:M23)</f>
        <v>0</v>
      </c>
      <c r="N20" s="107" t="n">
        <f aca="false">SUM(N21:N23)</f>
        <v>0</v>
      </c>
      <c r="O20" s="107" t="n">
        <f aca="false">SUM(O21:O23)</f>
        <v>0</v>
      </c>
      <c r="P20" s="108" t="n">
        <f aca="false">SUM(P21:P23)</f>
        <v>0</v>
      </c>
      <c r="Q20" s="86"/>
      <c r="R20" s="86"/>
    </row>
    <row r="21" s="85" customFormat="true" ht="12.75" hidden="false" customHeight="false" outlineLevel="0" collapsed="false">
      <c r="D21" s="86"/>
      <c r="E21" s="110" t="s">
        <v>106</v>
      </c>
      <c r="F21" s="107" t="n">
        <f aca="false">SUMIF($F$48:$F$101,$E21,G$48:G$101)</f>
        <v>0</v>
      </c>
      <c r="G21" s="107" t="n">
        <f aca="false">SUMIF($F$48:$F$101,$E21,H$48:H$101)</f>
        <v>0</v>
      </c>
      <c r="H21" s="107" t="n">
        <f aca="false">SUMIF($F$48:$F$101,$E21,I$48:I$101)</f>
        <v>0</v>
      </c>
      <c r="I21" s="107" t="n">
        <f aca="false">SUMIF($F$48:$F$101,$E21,J$48:J$101)</f>
        <v>0</v>
      </c>
      <c r="J21" s="107" t="n">
        <f aca="false">SUMIF($F$48:$F$101,$E21,K$48:K$101)</f>
        <v>0</v>
      </c>
      <c r="K21" s="107" t="n">
        <f aca="false">SUMIF($F$48:$F$101,$E21,L$48:L$101)</f>
        <v>0</v>
      </c>
      <c r="L21" s="107" t="n">
        <f aca="false">SUMIF($F$48:$F$101,$E21,M$48:M$101)</f>
        <v>0</v>
      </c>
      <c r="M21" s="107" t="n">
        <f aca="false">SUMIF($F$48:$F$101,$E21,N$48:N$101)</f>
        <v>0</v>
      </c>
      <c r="N21" s="107" t="n">
        <f aca="false">SUMIF($F$48:$F$101,$E21,O$48:O$101)</f>
        <v>0</v>
      </c>
      <c r="O21" s="107" t="n">
        <f aca="false">SUMIF($F$48:$F$101,$E21,P$48:P$101)</f>
        <v>0</v>
      </c>
      <c r="P21" s="108" t="n">
        <f aca="false">SUMIF($F$48:$F$101,$E21,Q$48:Q$101)</f>
        <v>0</v>
      </c>
      <c r="Q21" s="86"/>
      <c r="R21" s="86"/>
    </row>
    <row r="22" s="85" customFormat="true" ht="12.75" hidden="false" customHeight="false" outlineLevel="0" collapsed="false">
      <c r="D22" s="86"/>
      <c r="E22" s="110" t="s">
        <v>107</v>
      </c>
      <c r="F22" s="107" t="n">
        <f aca="false">SUMIF($F$48:$F$101,$E22,G$48:G$101)</f>
        <v>0</v>
      </c>
      <c r="G22" s="107" t="n">
        <f aca="false">SUMIF($F$48:$F$101,$E22,H$48:H$101)</f>
        <v>0</v>
      </c>
      <c r="H22" s="107" t="n">
        <f aca="false">SUMIF($F$48:$F$101,$E22,I$48:I$101)</f>
        <v>0</v>
      </c>
      <c r="I22" s="107" t="n">
        <f aca="false">SUMIF($F$48:$F$101,$E22,J$48:J$101)</f>
        <v>0</v>
      </c>
      <c r="J22" s="107" t="n">
        <f aca="false">SUMIF($F$48:$F$101,$E22,K$48:K$101)</f>
        <v>0</v>
      </c>
      <c r="K22" s="107" t="n">
        <f aca="false">SUMIF($F$48:$F$101,$E22,L$48:L$101)</f>
        <v>0</v>
      </c>
      <c r="L22" s="107" t="n">
        <f aca="false">SUMIF($F$48:$F$101,$E22,M$48:M$101)</f>
        <v>0</v>
      </c>
      <c r="M22" s="107" t="n">
        <f aca="false">SUMIF($F$48:$F$101,$E22,N$48:N$101)</f>
        <v>0</v>
      </c>
      <c r="N22" s="107" t="n">
        <f aca="false">SUMIF($F$48:$F$101,$E22,O$48:O$101)</f>
        <v>0</v>
      </c>
      <c r="O22" s="107" t="n">
        <f aca="false">SUMIF($F$48:$F$101,$E22,P$48:P$101)</f>
        <v>0</v>
      </c>
      <c r="P22" s="108" t="n">
        <f aca="false">SUMIF($F$48:$F$101,$E22,Q$48:Q$101)</f>
        <v>0</v>
      </c>
      <c r="Q22" s="86"/>
      <c r="R22" s="86"/>
    </row>
    <row r="23" s="85" customFormat="true" ht="13.5" hidden="false" customHeight="false" outlineLevel="0" collapsed="false">
      <c r="D23" s="86"/>
      <c r="E23" s="111" t="s">
        <v>108</v>
      </c>
      <c r="F23" s="112" t="n">
        <f aca="false">SUMIF($F$48:$F$101,$E23,G$48:G$101)</f>
        <v>0</v>
      </c>
      <c r="G23" s="112" t="n">
        <f aca="false">SUMIF($F$48:$F$101,$E23,H$48:H$101)</f>
        <v>0</v>
      </c>
      <c r="H23" s="112" t="n">
        <f aca="false">SUMIF($F$48:$F$101,$E23,I$48:I$101)</f>
        <v>0</v>
      </c>
      <c r="I23" s="112" t="n">
        <f aca="false">SUMIF($F$48:$F$101,$E23,J$48:J$101)</f>
        <v>0</v>
      </c>
      <c r="J23" s="112" t="n">
        <f aca="false">SUMIF($F$48:$F$101,$E23,K$48:K$101)</f>
        <v>0</v>
      </c>
      <c r="K23" s="112" t="n">
        <f aca="false">SUMIF($F$48:$F$101,$E23,L$48:L$101)</f>
        <v>0</v>
      </c>
      <c r="L23" s="112" t="n">
        <f aca="false">SUMIF($F$48:$F$101,$E23,M$48:M$101)</f>
        <v>0</v>
      </c>
      <c r="M23" s="112" t="n">
        <f aca="false">SUMIF($F$48:$F$101,$E23,N$48:N$101)</f>
        <v>0</v>
      </c>
      <c r="N23" s="112" t="n">
        <f aca="false">SUMIF($F$48:$F$101,$E23,O$48:O$101)</f>
        <v>0</v>
      </c>
      <c r="O23" s="112" t="n">
        <f aca="false">SUMIF($F$48:$F$101,$E23,P$48:P$101)</f>
        <v>0</v>
      </c>
      <c r="P23" s="113" t="n">
        <f aca="false">SUMIF($F$48:$F$101,$E23,Q$48:Q$101)</f>
        <v>0</v>
      </c>
      <c r="Q23" s="86"/>
      <c r="R23" s="86"/>
    </row>
    <row r="24" s="85" customFormat="true" ht="12.75" hidden="false" customHeight="false" outlineLevel="0" collapsed="false">
      <c r="D24" s="86"/>
      <c r="E24" s="114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86"/>
      <c r="R24" s="86"/>
    </row>
    <row r="25" s="85" customFormat="true" ht="11.25" hidden="false" customHeight="true" outlineLevel="0" collapsed="false">
      <c r="D25" s="86"/>
      <c r="E25" s="97" t="s">
        <v>109</v>
      </c>
      <c r="F25" s="97" t="str">
        <f aca="false">"Утверждено на "&amp;god&amp;" год"</f>
        <v>Утверждено на 2012 год</v>
      </c>
      <c r="G25" s="99" t="str">
        <f aca="false">"В течение "&amp;god&amp;" года"</f>
        <v>В течение 2012 года</v>
      </c>
      <c r="H25" s="99"/>
      <c r="I25" s="99"/>
      <c r="J25" s="99"/>
      <c r="K25" s="99"/>
      <c r="L25" s="115"/>
      <c r="M25" s="115"/>
      <c r="N25" s="115"/>
      <c r="O25" s="115"/>
      <c r="P25" s="115"/>
      <c r="Q25" s="86"/>
      <c r="R25" s="86"/>
    </row>
    <row r="26" s="85" customFormat="true" ht="11.25" hidden="false" customHeight="false" outlineLevel="0" collapsed="false">
      <c r="D26" s="86"/>
      <c r="E26" s="97"/>
      <c r="F26" s="97"/>
      <c r="G26" s="97"/>
      <c r="H26" s="99"/>
      <c r="I26" s="99"/>
      <c r="J26" s="99"/>
      <c r="K26" s="99"/>
      <c r="L26" s="115"/>
      <c r="M26" s="115"/>
      <c r="N26" s="115"/>
      <c r="O26" s="115"/>
      <c r="P26" s="115"/>
      <c r="Q26" s="86"/>
      <c r="R26" s="86"/>
    </row>
    <row r="27" s="85" customFormat="true" ht="12" hidden="false" customHeight="false" outlineLevel="0" collapsed="false">
      <c r="D27" s="86"/>
      <c r="E27" s="97"/>
      <c r="F27" s="97"/>
      <c r="G27" s="97" t="s">
        <v>88</v>
      </c>
      <c r="H27" s="97" t="s">
        <v>89</v>
      </c>
      <c r="I27" s="97" t="s">
        <v>90</v>
      </c>
      <c r="J27" s="97" t="s">
        <v>91</v>
      </c>
      <c r="K27" s="100" t="s">
        <v>92</v>
      </c>
      <c r="L27" s="115"/>
      <c r="M27" s="115"/>
      <c r="N27" s="115"/>
      <c r="O27" s="115"/>
      <c r="P27" s="115"/>
      <c r="Q27" s="86"/>
      <c r="R27" s="86"/>
    </row>
    <row r="28" s="85" customFormat="true" ht="11.25" hidden="false" customHeight="false" outlineLevel="0" collapsed="false">
      <c r="D28" s="86"/>
      <c r="E28" s="101" t="s">
        <v>110</v>
      </c>
      <c r="F28" s="101" t="s">
        <v>111</v>
      </c>
      <c r="G28" s="101" t="s">
        <v>112</v>
      </c>
      <c r="H28" s="101" t="s">
        <v>113</v>
      </c>
      <c r="I28" s="101" t="s">
        <v>114</v>
      </c>
      <c r="J28" s="101" t="s">
        <v>115</v>
      </c>
      <c r="K28" s="101" t="s">
        <v>116</v>
      </c>
      <c r="L28" s="115"/>
      <c r="M28" s="115"/>
      <c r="N28" s="115"/>
      <c r="O28" s="115"/>
      <c r="P28" s="115"/>
      <c r="Q28" s="86"/>
      <c r="R28" s="86"/>
    </row>
    <row r="29" s="85" customFormat="true" ht="11.25" hidden="false" customHeight="false" outlineLevel="0" collapsed="false">
      <c r="D29" s="86"/>
      <c r="E29" s="103" t="s">
        <v>88</v>
      </c>
      <c r="F29" s="116" t="n">
        <f aca="false">SUM(F30:F36)+F40</f>
        <v>51604.08</v>
      </c>
      <c r="G29" s="116" t="n">
        <f aca="false">SUM(G30:G36)+G40</f>
        <v>17959</v>
      </c>
      <c r="H29" s="116" t="n">
        <f aca="false">SUM(H30:H36)+H40</f>
        <v>4463.6</v>
      </c>
      <c r="I29" s="116" t="n">
        <f aca="false">SUM(I30:I36)+I40</f>
        <v>4852.56</v>
      </c>
      <c r="J29" s="116" t="n">
        <f aca="false">SUM(J30:J36)+J40</f>
        <v>4613.68</v>
      </c>
      <c r="K29" s="117" t="n">
        <f aca="false">SUM(K30:K36)+K40</f>
        <v>4029.16</v>
      </c>
      <c r="L29" s="115"/>
      <c r="M29" s="115"/>
      <c r="N29" s="115"/>
      <c r="O29" s="115"/>
      <c r="P29" s="115"/>
      <c r="Q29" s="86"/>
      <c r="R29" s="86"/>
    </row>
    <row r="30" s="85" customFormat="true" ht="12.75" hidden="false" customHeight="false" outlineLevel="0" collapsed="false">
      <c r="D30" s="86"/>
      <c r="E30" s="106" t="s">
        <v>117</v>
      </c>
      <c r="F30" s="107" t="n">
        <f aca="false">SUMIF($R$48:$R$101,$E30,S$48:S$101)</f>
        <v>110</v>
      </c>
      <c r="G30" s="107" t="n">
        <f aca="false">SUMIF($R$48:$R$101,$E30,T$48:T$101)</f>
        <v>110</v>
      </c>
      <c r="H30" s="107" t="n">
        <f aca="false">SUMIF($R$48:$R$101,$E30,U$48:U$101)</f>
        <v>0</v>
      </c>
      <c r="I30" s="107" t="n">
        <f aca="false">SUMIF($R$48:$R$101,$E30,V$48:V$101)</f>
        <v>0</v>
      </c>
      <c r="J30" s="107" t="n">
        <f aca="false">SUMIF($R$48:$R$101,$E30,W$48:W$101)</f>
        <v>0</v>
      </c>
      <c r="K30" s="108" t="n">
        <f aca="false">SUMIF($R$48:$R$101,$E30,X$48:X$101)</f>
        <v>110</v>
      </c>
      <c r="L30" s="115"/>
      <c r="M30" s="115"/>
      <c r="N30" s="115"/>
      <c r="O30" s="115"/>
      <c r="P30" s="115"/>
      <c r="Q30" s="86"/>
      <c r="R30" s="86"/>
    </row>
    <row r="31" s="85" customFormat="true" ht="12.75" hidden="false" customHeight="false" outlineLevel="0" collapsed="false">
      <c r="D31" s="86"/>
      <c r="E31" s="106" t="s">
        <v>118</v>
      </c>
      <c r="F31" s="107" t="n">
        <f aca="false">SUMIF($R$48:$R$101,$E31,S$48:S$101)</f>
        <v>0</v>
      </c>
      <c r="G31" s="107" t="n">
        <f aca="false">SUMIF($R$48:$R$101,$E31,T$48:T$101)</f>
        <v>0</v>
      </c>
      <c r="H31" s="107" t="n">
        <f aca="false">SUMIF($R$48:$R$101,$E31,U$48:U$101)</f>
        <v>0</v>
      </c>
      <c r="I31" s="107" t="n">
        <f aca="false">SUMIF($R$48:$R$101,$E31,V$48:V$101)</f>
        <v>0</v>
      </c>
      <c r="J31" s="107" t="n">
        <f aca="false">SUMIF($R$48:$R$101,$E31,W$48:W$101)</f>
        <v>0</v>
      </c>
      <c r="K31" s="108" t="n">
        <f aca="false">SUMIF($R$48:$R$101,$E31,X$48:X$101)</f>
        <v>0</v>
      </c>
      <c r="L31" s="115"/>
      <c r="M31" s="115"/>
      <c r="N31" s="115"/>
      <c r="O31" s="115"/>
      <c r="P31" s="115"/>
      <c r="Q31" s="86"/>
      <c r="R31" s="86"/>
    </row>
    <row r="32" s="85" customFormat="true" ht="12.75" hidden="false" customHeight="false" outlineLevel="0" collapsed="false">
      <c r="D32" s="86"/>
      <c r="E32" s="106" t="s">
        <v>119</v>
      </c>
      <c r="F32" s="107" t="n">
        <f aca="false">SUMIF($R$48:$R$101,$E32,S$48:S$101)</f>
        <v>0</v>
      </c>
      <c r="G32" s="107" t="n">
        <f aca="false">SUMIF($R$48:$R$101,$E32,T$48:T$101)</f>
        <v>0</v>
      </c>
      <c r="H32" s="107" t="n">
        <f aca="false">SUMIF($R$48:$R$101,$E32,U$48:U$101)</f>
        <v>0</v>
      </c>
      <c r="I32" s="107" t="n">
        <f aca="false">SUMIF($R$48:$R$101,$E32,V$48:V$101)</f>
        <v>0</v>
      </c>
      <c r="J32" s="107" t="n">
        <f aca="false">SUMIF($R$48:$R$101,$E32,W$48:W$101)</f>
        <v>0</v>
      </c>
      <c r="K32" s="108" t="n">
        <f aca="false">SUMIF($R$48:$R$101,$E32,X$48:X$101)</f>
        <v>0</v>
      </c>
      <c r="L32" s="115"/>
      <c r="M32" s="115"/>
      <c r="N32" s="115"/>
      <c r="O32" s="115"/>
      <c r="P32" s="115"/>
      <c r="Q32" s="86"/>
      <c r="R32" s="86"/>
    </row>
    <row r="33" s="85" customFormat="true" ht="12.75" hidden="false" customHeight="false" outlineLevel="0" collapsed="false">
      <c r="D33" s="86"/>
      <c r="E33" s="106" t="s">
        <v>120</v>
      </c>
      <c r="F33" s="107" t="n">
        <f aca="false">SUMIF($R$48:$R$101,$E33,S$48:S$101)</f>
        <v>0</v>
      </c>
      <c r="G33" s="107" t="n">
        <f aca="false">SUMIF($R$48:$R$101,$E33,T$48:T$101)</f>
        <v>0</v>
      </c>
      <c r="H33" s="107" t="n">
        <f aca="false">SUMIF($R$48:$R$101,$E33,U$48:U$101)</f>
        <v>0</v>
      </c>
      <c r="I33" s="107" t="n">
        <f aca="false">SUMIF($R$48:$R$101,$E33,V$48:V$101)</f>
        <v>0</v>
      </c>
      <c r="J33" s="107" t="n">
        <f aca="false">SUMIF($R$48:$R$101,$E33,W$48:W$101)</f>
        <v>0</v>
      </c>
      <c r="K33" s="108" t="n">
        <f aca="false">SUMIF($R$48:$R$101,$E33,X$48:X$101)</f>
        <v>0</v>
      </c>
      <c r="L33" s="115"/>
      <c r="M33" s="115"/>
      <c r="N33" s="115"/>
      <c r="O33" s="115"/>
      <c r="P33" s="115"/>
      <c r="Q33" s="86"/>
      <c r="R33" s="86"/>
    </row>
    <row r="34" s="85" customFormat="true" ht="12.75" hidden="false" customHeight="false" outlineLevel="0" collapsed="false">
      <c r="D34" s="86"/>
      <c r="E34" s="106" t="s">
        <v>121</v>
      </c>
      <c r="F34" s="107" t="n">
        <f aca="false">SUMIF($R$48:$R$101,$E34,S$48:S$101)</f>
        <v>17849</v>
      </c>
      <c r="G34" s="107" t="n">
        <f aca="false">SUMIF($R$48:$R$101,$E34,T$48:T$101)</f>
        <v>17849</v>
      </c>
      <c r="H34" s="107" t="n">
        <f aca="false">SUMIF($R$48:$R$101,$E34,U$48:U$101)</f>
        <v>4463.6</v>
      </c>
      <c r="I34" s="107" t="n">
        <f aca="false">SUMIF($R$48:$R$101,$E34,V$48:V$101)</f>
        <v>4852.56</v>
      </c>
      <c r="J34" s="107" t="n">
        <f aca="false">SUMIF($R$48:$R$101,$E34,W$48:W$101)</f>
        <v>4613.68</v>
      </c>
      <c r="K34" s="108" t="n">
        <f aca="false">SUMIF($R$48:$R$101,$E34,X$48:X$101)</f>
        <v>3919.16</v>
      </c>
      <c r="L34" s="115"/>
      <c r="M34" s="115"/>
      <c r="N34" s="115"/>
      <c r="O34" s="115"/>
      <c r="P34" s="115"/>
      <c r="Q34" s="86"/>
      <c r="R34" s="86"/>
    </row>
    <row r="35" s="85" customFormat="true" ht="12.75" hidden="false" customHeight="false" outlineLevel="0" collapsed="false">
      <c r="D35" s="86"/>
      <c r="E35" s="106" t="s">
        <v>122</v>
      </c>
      <c r="F35" s="107" t="n">
        <f aca="false">SUMIF($R$48:$R$101,$E35,S$48:S$101)</f>
        <v>33645.08</v>
      </c>
      <c r="G35" s="107" t="n">
        <f aca="false">SUMIF($R$48:$R$101,$E35,T$48:T$101)</f>
        <v>0</v>
      </c>
      <c r="H35" s="107" t="n">
        <f aca="false">SUMIF($R$48:$R$101,$E35,U$48:U$101)</f>
        <v>0</v>
      </c>
      <c r="I35" s="107" t="n">
        <f aca="false">SUMIF($R$48:$R$101,$E35,V$48:V$101)</f>
        <v>0</v>
      </c>
      <c r="J35" s="107" t="n">
        <f aca="false">SUMIF($R$48:$R$101,$E35,W$48:W$101)</f>
        <v>0</v>
      </c>
      <c r="K35" s="108" t="n">
        <f aca="false">SUMIF($R$48:$R$101,$E35,X$48:X$101)</f>
        <v>0</v>
      </c>
      <c r="L35" s="115"/>
      <c r="M35" s="115"/>
      <c r="N35" s="115"/>
      <c r="O35" s="115"/>
      <c r="P35" s="115"/>
      <c r="Q35" s="86"/>
      <c r="R35" s="86"/>
    </row>
    <row r="36" s="85" customFormat="true" ht="12.75" hidden="false" customHeight="false" outlineLevel="0" collapsed="false">
      <c r="D36" s="86"/>
      <c r="E36" s="109" t="s">
        <v>105</v>
      </c>
      <c r="F36" s="107" t="n">
        <f aca="false">SUM(F37:F39)</f>
        <v>0</v>
      </c>
      <c r="G36" s="107" t="n">
        <f aca="false">SUM(G37:G39)</f>
        <v>0</v>
      </c>
      <c r="H36" s="107" t="n">
        <f aca="false">SUM(H37:H39)</f>
        <v>0</v>
      </c>
      <c r="I36" s="107" t="n">
        <f aca="false">SUM(I37:I39)</f>
        <v>0</v>
      </c>
      <c r="J36" s="107" t="n">
        <f aca="false">SUM(J37:J39)</f>
        <v>0</v>
      </c>
      <c r="K36" s="108" t="n">
        <f aca="false">SUM(K37:K39)</f>
        <v>0</v>
      </c>
      <c r="L36" s="115"/>
      <c r="M36" s="115"/>
      <c r="N36" s="115"/>
      <c r="O36" s="115"/>
      <c r="P36" s="115"/>
      <c r="Q36" s="86"/>
      <c r="R36" s="86"/>
    </row>
    <row r="37" s="85" customFormat="true" ht="12.75" hidden="false" customHeight="false" outlineLevel="0" collapsed="false">
      <c r="D37" s="86"/>
      <c r="E37" s="110" t="s">
        <v>106</v>
      </c>
      <c r="F37" s="107" t="n">
        <f aca="false">SUMIF($R$48:$R$101,$E37,S$48:S$101)</f>
        <v>0</v>
      </c>
      <c r="G37" s="107" t="n">
        <f aca="false">SUMIF($R$48:$R$101,$E37,T$48:T$101)</f>
        <v>0</v>
      </c>
      <c r="H37" s="107" t="n">
        <f aca="false">SUMIF($R$48:$R$101,$E37,U$48:U$101)</f>
        <v>0</v>
      </c>
      <c r="I37" s="107" t="n">
        <f aca="false">SUMIF($R$48:$R$101,$E37,V$48:V$101)</f>
        <v>0</v>
      </c>
      <c r="J37" s="107" t="n">
        <f aca="false">SUMIF($R$48:$R$101,$E37,W$48:W$101)</f>
        <v>0</v>
      </c>
      <c r="K37" s="108" t="n">
        <f aca="false">SUMIF($R$48:$R$101,$E37,X$48:X$101)</f>
        <v>0</v>
      </c>
      <c r="L37" s="115"/>
      <c r="M37" s="115"/>
      <c r="N37" s="115"/>
      <c r="O37" s="115"/>
      <c r="P37" s="115"/>
      <c r="Q37" s="86"/>
      <c r="R37" s="86"/>
    </row>
    <row r="38" s="85" customFormat="true" ht="12.75" hidden="false" customHeight="false" outlineLevel="0" collapsed="false">
      <c r="D38" s="86"/>
      <c r="E38" s="110" t="s">
        <v>107</v>
      </c>
      <c r="F38" s="107" t="n">
        <f aca="false">SUMIF($R$48:$R$101,$E38,S$48:S$101)</f>
        <v>0</v>
      </c>
      <c r="G38" s="107" t="n">
        <f aca="false">SUMIF($R$48:$R$101,$E38,T$48:T$101)</f>
        <v>0</v>
      </c>
      <c r="H38" s="107" t="n">
        <f aca="false">SUMIF($R$48:$R$101,$E38,U$48:U$101)</f>
        <v>0</v>
      </c>
      <c r="I38" s="107" t="n">
        <f aca="false">SUMIF($R$48:$R$101,$E38,V$48:V$101)</f>
        <v>0</v>
      </c>
      <c r="J38" s="107" t="n">
        <f aca="false">SUMIF($R$48:$R$101,$E38,W$48:W$101)</f>
        <v>0</v>
      </c>
      <c r="K38" s="108" t="n">
        <f aca="false">SUMIF($R$48:$R$101,$E38,X$48:X$101)</f>
        <v>0</v>
      </c>
      <c r="L38" s="115"/>
      <c r="M38" s="115"/>
      <c r="N38" s="115"/>
      <c r="O38" s="115"/>
      <c r="P38" s="115"/>
      <c r="Q38" s="86"/>
      <c r="R38" s="86"/>
    </row>
    <row r="39" s="85" customFormat="true" ht="12.75" hidden="false" customHeight="false" outlineLevel="0" collapsed="false">
      <c r="D39" s="86"/>
      <c r="E39" s="110" t="s">
        <v>108</v>
      </c>
      <c r="F39" s="107" t="n">
        <f aca="false">SUMIF($R$48:$R$101,$E39,S$48:S$101)</f>
        <v>0</v>
      </c>
      <c r="G39" s="107" t="n">
        <f aca="false">SUMIF($R$48:$R$101,$E39,T$48:T$101)</f>
        <v>0</v>
      </c>
      <c r="H39" s="107" t="n">
        <f aca="false">SUMIF($R$48:$R$101,$E39,U$48:U$101)</f>
        <v>0</v>
      </c>
      <c r="I39" s="107" t="n">
        <f aca="false">SUMIF($R$48:$R$101,$E39,V$48:V$101)</f>
        <v>0</v>
      </c>
      <c r="J39" s="107" t="n">
        <f aca="false">SUMIF($R$48:$R$101,$E39,W$48:W$101)</f>
        <v>0</v>
      </c>
      <c r="K39" s="108" t="n">
        <f aca="false">SUMIF($R$48:$R$101,$E39,X$48:X$101)</f>
        <v>0</v>
      </c>
      <c r="L39" s="115"/>
      <c r="M39" s="115"/>
      <c r="N39" s="115"/>
      <c r="O39" s="115"/>
      <c r="P39" s="115"/>
      <c r="Q39" s="86"/>
      <c r="R39" s="86"/>
    </row>
    <row r="40" s="85" customFormat="true" ht="13.5" hidden="false" customHeight="false" outlineLevel="0" collapsed="false">
      <c r="D40" s="86"/>
      <c r="E40" s="118" t="s">
        <v>123</v>
      </c>
      <c r="F40" s="112" t="n">
        <f aca="false">SUMIF($R$48:$R$101,$E40,S$48:S$101)</f>
        <v>0</v>
      </c>
      <c r="G40" s="112" t="n">
        <f aca="false">SUMIF($R$48:$R$101,$E40,T$48:T$101)</f>
        <v>0</v>
      </c>
      <c r="H40" s="112" t="n">
        <f aca="false">SUMIF($R$48:$R$101,$E40,U$48:U$101)</f>
        <v>0</v>
      </c>
      <c r="I40" s="112" t="n">
        <f aca="false">SUMIF($R$48:$R$101,$E40,V$48:V$101)</f>
        <v>0</v>
      </c>
      <c r="J40" s="112" t="n">
        <f aca="false">SUMIF($R$48:$R$101,$E40,W$48:W$101)</f>
        <v>0</v>
      </c>
      <c r="K40" s="113" t="n">
        <f aca="false">SUMIF($R$48:$R$101,$E40,X$48:X$101)</f>
        <v>0</v>
      </c>
      <c r="L40" s="115"/>
      <c r="M40" s="115"/>
      <c r="N40" s="115"/>
      <c r="O40" s="115"/>
      <c r="P40" s="115"/>
      <c r="Q40" s="86"/>
      <c r="R40" s="86"/>
    </row>
    <row r="41" s="85" customFormat="true" ht="12" hidden="false" customHeight="true" outlineLevel="0" collapsed="false"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7"/>
      <c r="R41" s="86"/>
    </row>
    <row r="42" s="85" customFormat="true" ht="21.75" hidden="false" customHeight="true" outlineLevel="0" collapsed="false">
      <c r="D42" s="86"/>
      <c r="E42" s="119" t="s">
        <v>124</v>
      </c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</row>
    <row r="43" s="85" customFormat="true" ht="11.25" hidden="false" customHeight="false" outlineLevel="0" collapsed="false">
      <c r="D43" s="86"/>
      <c r="E43" s="86"/>
      <c r="F43" s="87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7"/>
      <c r="R43" s="86"/>
      <c r="X43" s="87" t="s">
        <v>125</v>
      </c>
    </row>
    <row r="44" s="85" customFormat="true" ht="11.25" hidden="false" customHeight="true" outlineLevel="0" collapsed="false">
      <c r="D44" s="86"/>
      <c r="E44" s="98" t="s">
        <v>126</v>
      </c>
      <c r="F44" s="98" t="s">
        <v>84</v>
      </c>
      <c r="G44" s="98" t="s">
        <v>85</v>
      </c>
      <c r="H44" s="120" t="str">
        <f aca="false">"В течение "&amp;god&amp;" года"</f>
        <v>В течение 2012 года</v>
      </c>
      <c r="I44" s="120"/>
      <c r="J44" s="120"/>
      <c r="K44" s="120"/>
      <c r="L44" s="120"/>
      <c r="M44" s="120"/>
      <c r="N44" s="120"/>
      <c r="O44" s="120"/>
      <c r="P44" s="120"/>
      <c r="Q44" s="120"/>
      <c r="R44" s="98" t="s">
        <v>109</v>
      </c>
      <c r="S44" s="98" t="str">
        <f aca="false">"Утверждено на "&amp;god&amp;" год"</f>
        <v>Утверждено на 2012 год</v>
      </c>
      <c r="T44" s="99" t="str">
        <f aca="false">"В течение "&amp;god&amp;" года"</f>
        <v>В течение 2012 года</v>
      </c>
      <c r="U44" s="99"/>
      <c r="V44" s="99"/>
      <c r="W44" s="99"/>
      <c r="X44" s="99"/>
      <c r="Y44" s="86"/>
    </row>
    <row r="45" s="85" customFormat="true" ht="11.25" hidden="false" customHeight="true" outlineLevel="0" collapsed="false">
      <c r="D45" s="86"/>
      <c r="E45" s="98"/>
      <c r="F45" s="98"/>
      <c r="G45" s="98"/>
      <c r="H45" s="97" t="s">
        <v>86</v>
      </c>
      <c r="I45" s="97"/>
      <c r="J45" s="97"/>
      <c r="K45" s="97"/>
      <c r="L45" s="97"/>
      <c r="M45" s="97" t="s">
        <v>87</v>
      </c>
      <c r="N45" s="97"/>
      <c r="O45" s="97"/>
      <c r="P45" s="97"/>
      <c r="Q45" s="97"/>
      <c r="R45" s="98"/>
      <c r="S45" s="98"/>
      <c r="T45" s="98"/>
      <c r="U45" s="99"/>
      <c r="V45" s="99"/>
      <c r="W45" s="99"/>
      <c r="X45" s="99"/>
      <c r="Y45" s="86"/>
    </row>
    <row r="46" s="85" customFormat="true" ht="12" hidden="false" customHeight="false" outlineLevel="0" collapsed="false">
      <c r="D46" s="86"/>
      <c r="E46" s="98"/>
      <c r="F46" s="98"/>
      <c r="G46" s="98"/>
      <c r="H46" s="98" t="s">
        <v>88</v>
      </c>
      <c r="I46" s="98" t="s">
        <v>89</v>
      </c>
      <c r="J46" s="98" t="s">
        <v>90</v>
      </c>
      <c r="K46" s="98" t="s">
        <v>91</v>
      </c>
      <c r="L46" s="98" t="s">
        <v>92</v>
      </c>
      <c r="M46" s="98" t="s">
        <v>88</v>
      </c>
      <c r="N46" s="98" t="s">
        <v>89</v>
      </c>
      <c r="O46" s="98" t="s">
        <v>90</v>
      </c>
      <c r="P46" s="98" t="s">
        <v>91</v>
      </c>
      <c r="Q46" s="98" t="s">
        <v>92</v>
      </c>
      <c r="R46" s="98"/>
      <c r="S46" s="98"/>
      <c r="T46" s="98" t="s">
        <v>88</v>
      </c>
      <c r="U46" s="98" t="s">
        <v>89</v>
      </c>
      <c r="V46" s="98" t="s">
        <v>90</v>
      </c>
      <c r="W46" s="98" t="s">
        <v>91</v>
      </c>
      <c r="X46" s="121" t="s">
        <v>92</v>
      </c>
      <c r="Y46" s="86"/>
    </row>
    <row r="47" customFormat="false" ht="11.25" hidden="false" customHeight="false" outlineLevel="0" collapsed="false">
      <c r="D47" s="86"/>
      <c r="E47" s="101" t="s">
        <v>127</v>
      </c>
      <c r="F47" s="101" t="s">
        <v>93</v>
      </c>
      <c r="G47" s="102" t="n">
        <v>1</v>
      </c>
      <c r="H47" s="101" t="n">
        <v>2</v>
      </c>
      <c r="I47" s="101" t="s">
        <v>94</v>
      </c>
      <c r="J47" s="101" t="s">
        <v>95</v>
      </c>
      <c r="K47" s="101" t="s">
        <v>96</v>
      </c>
      <c r="L47" s="101" t="s">
        <v>97</v>
      </c>
      <c r="M47" s="101" t="s">
        <v>98</v>
      </c>
      <c r="N47" s="101" t="s">
        <v>99</v>
      </c>
      <c r="O47" s="101" t="s">
        <v>100</v>
      </c>
      <c r="P47" s="101" t="s">
        <v>101</v>
      </c>
      <c r="Q47" s="101" t="s">
        <v>102</v>
      </c>
      <c r="R47" s="101" t="s">
        <v>110</v>
      </c>
      <c r="S47" s="101" t="s">
        <v>111</v>
      </c>
      <c r="T47" s="101" t="s">
        <v>112</v>
      </c>
      <c r="U47" s="101" t="s">
        <v>113</v>
      </c>
      <c r="V47" s="101" t="s">
        <v>114</v>
      </c>
      <c r="W47" s="101" t="s">
        <v>115</v>
      </c>
      <c r="X47" s="101" t="s">
        <v>116</v>
      </c>
      <c r="Y47" s="86"/>
    </row>
    <row r="48" s="85" customFormat="true" ht="11.25" hidden="false" customHeight="false" outlineLevel="0" collapsed="false">
      <c r="D48" s="86"/>
      <c r="E48" s="122" t="s">
        <v>88</v>
      </c>
      <c r="F48" s="123"/>
      <c r="G48" s="124"/>
      <c r="H48" s="125" t="n">
        <f aca="false">SUM(H49:H101)</f>
        <v>16231.31</v>
      </c>
      <c r="I48" s="125" t="n">
        <f aca="false">SUM(I49:I101)</f>
        <v>1408.5</v>
      </c>
      <c r="J48" s="125" t="n">
        <f aca="false">SUM(J49:J101)</f>
        <v>1895.35</v>
      </c>
      <c r="K48" s="125" t="n">
        <f aca="false">SUM(K49:K101)</f>
        <v>2669.13</v>
      </c>
      <c r="L48" s="125" t="n">
        <f aca="false">SUM(L49:L101)</f>
        <v>10258.33</v>
      </c>
      <c r="M48" s="125" t="n">
        <f aca="false">SUM(M49:M101)</f>
        <v>16231.31</v>
      </c>
      <c r="N48" s="125" t="n">
        <f aca="false">SUM(N49:N101)</f>
        <v>1408.5</v>
      </c>
      <c r="O48" s="125" t="n">
        <f aca="false">SUM(O49:O101)</f>
        <v>1895.35</v>
      </c>
      <c r="P48" s="125" t="n">
        <f aca="false">SUM(P49:P101)</f>
        <v>2669.13</v>
      </c>
      <c r="Q48" s="125" t="n">
        <f aca="false">SUM(Q49:Q101)</f>
        <v>10258.33</v>
      </c>
      <c r="R48" s="126"/>
      <c r="S48" s="125" t="n">
        <f aca="false">SUM(S49:S101)</f>
        <v>51604.08</v>
      </c>
      <c r="T48" s="125" t="n">
        <f aca="false">SUM(T49:T101)</f>
        <v>17959</v>
      </c>
      <c r="U48" s="125" t="n">
        <f aca="false">SUM(U49:U101)</f>
        <v>4463.6</v>
      </c>
      <c r="V48" s="125" t="n">
        <f aca="false">SUM(V49:V101)</f>
        <v>4852.56</v>
      </c>
      <c r="W48" s="125" t="n">
        <f aca="false">SUM(W49:W101)</f>
        <v>4613.68</v>
      </c>
      <c r="X48" s="127" t="n">
        <f aca="false">SUM(X49:X101)</f>
        <v>4029.16</v>
      </c>
      <c r="Y48" s="86"/>
    </row>
    <row r="49" s="85" customFormat="true" ht="11.25" hidden="false" customHeight="false" outlineLevel="0" collapsed="false">
      <c r="D49" s="86"/>
      <c r="E49" s="128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30"/>
      <c r="T49" s="130"/>
      <c r="U49" s="130"/>
      <c r="V49" s="130"/>
      <c r="W49" s="130"/>
      <c r="X49" s="131"/>
      <c r="Y49" s="86"/>
    </row>
    <row r="50" s="48" customFormat="true" ht="13.5" hidden="false" customHeight="true" outlineLevel="0" collapsed="false">
      <c r="A50" s="132"/>
      <c r="B50" s="85"/>
      <c r="C50" s="85"/>
      <c r="D50" s="133" t="s">
        <v>128</v>
      </c>
      <c r="E50" s="134" t="s">
        <v>129</v>
      </c>
      <c r="F50" s="135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7"/>
      <c r="S50" s="138"/>
      <c r="T50" s="136"/>
      <c r="U50" s="138"/>
      <c r="V50" s="138"/>
      <c r="W50" s="138"/>
      <c r="X50" s="139"/>
      <c r="Y50" s="86"/>
    </row>
    <row r="51" s="48" customFormat="true" ht="12.75" hidden="false" customHeight="true" outlineLevel="0" collapsed="false">
      <c r="A51" s="132"/>
      <c r="B51" s="85"/>
      <c r="C51" s="85"/>
      <c r="D51" s="133" t="s">
        <v>130</v>
      </c>
      <c r="E51" s="134"/>
      <c r="F51" s="140" t="s">
        <v>103</v>
      </c>
      <c r="G51" s="141" t="n">
        <v>3000</v>
      </c>
      <c r="H51" s="142" t="n">
        <f aca="false">SUM(I51:L52)</f>
        <v>1726</v>
      </c>
      <c r="I51" s="141" t="n">
        <v>0</v>
      </c>
      <c r="J51" s="141" t="n">
        <v>0</v>
      </c>
      <c r="K51" s="141" t="n">
        <v>92.2</v>
      </c>
      <c r="L51" s="141" t="n">
        <v>1633.8</v>
      </c>
      <c r="M51" s="142" t="n">
        <f aca="false">SUM(N51:Q52)</f>
        <v>1726</v>
      </c>
      <c r="N51" s="141" t="n">
        <v>0</v>
      </c>
      <c r="O51" s="141" t="n">
        <v>0</v>
      </c>
      <c r="P51" s="141" t="n">
        <v>92.2</v>
      </c>
      <c r="Q51" s="143" t="n">
        <v>1633.8</v>
      </c>
      <c r="R51" s="144" t="s">
        <v>121</v>
      </c>
      <c r="S51" s="145" t="n">
        <v>3000</v>
      </c>
      <c r="T51" s="146" t="n">
        <f aca="false">SUM(U51:X51)</f>
        <v>3000</v>
      </c>
      <c r="U51" s="145" t="n">
        <v>0</v>
      </c>
      <c r="V51" s="145" t="n">
        <v>0</v>
      </c>
      <c r="W51" s="145" t="n">
        <v>775.45</v>
      </c>
      <c r="X51" s="147" t="n">
        <v>2224.55</v>
      </c>
      <c r="Y51" s="86"/>
    </row>
    <row r="52" s="48" customFormat="true" ht="13.5" hidden="false" customHeight="true" outlineLevel="0" collapsed="false">
      <c r="A52" s="132"/>
      <c r="B52" s="85"/>
      <c r="C52" s="85"/>
      <c r="D52" s="86"/>
      <c r="E52" s="134"/>
      <c r="F52" s="140"/>
      <c r="G52" s="141"/>
      <c r="H52" s="142"/>
      <c r="I52" s="141"/>
      <c r="J52" s="141"/>
      <c r="K52" s="141"/>
      <c r="L52" s="141"/>
      <c r="M52" s="142"/>
      <c r="N52" s="141"/>
      <c r="O52" s="141"/>
      <c r="P52" s="141"/>
      <c r="Q52" s="141"/>
      <c r="R52" s="148" t="s">
        <v>131</v>
      </c>
      <c r="S52" s="148"/>
      <c r="T52" s="148"/>
      <c r="U52" s="149"/>
      <c r="V52" s="149"/>
      <c r="W52" s="149"/>
      <c r="X52" s="150"/>
      <c r="Y52" s="86"/>
    </row>
    <row r="53" s="48" customFormat="true" ht="12.75" hidden="false" customHeight="true" outlineLevel="0" collapsed="false">
      <c r="A53" s="132"/>
      <c r="B53" s="85"/>
      <c r="C53" s="85"/>
      <c r="D53" s="86"/>
      <c r="E53" s="134"/>
      <c r="F53" s="151" t="s">
        <v>132</v>
      </c>
      <c r="G53" s="151"/>
      <c r="H53" s="151"/>
      <c r="I53" s="152"/>
      <c r="J53" s="152"/>
      <c r="K53" s="152"/>
      <c r="L53" s="152"/>
      <c r="M53" s="152"/>
      <c r="N53" s="152"/>
      <c r="O53" s="152"/>
      <c r="P53" s="152"/>
      <c r="Q53" s="153"/>
      <c r="R53" s="154" t="s">
        <v>133</v>
      </c>
      <c r="S53" s="154"/>
      <c r="T53" s="154"/>
      <c r="U53" s="155"/>
      <c r="V53" s="155"/>
      <c r="W53" s="155"/>
      <c r="X53" s="156"/>
      <c r="Y53" s="86"/>
    </row>
    <row r="54" s="48" customFormat="true" ht="13.5" hidden="false" customHeight="true" outlineLevel="0" collapsed="false">
      <c r="A54" s="132"/>
      <c r="B54" s="85"/>
      <c r="C54" s="85"/>
      <c r="D54" s="133" t="s">
        <v>128</v>
      </c>
      <c r="E54" s="134" t="s">
        <v>134</v>
      </c>
      <c r="F54" s="135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7"/>
      <c r="S54" s="138"/>
      <c r="T54" s="136"/>
      <c r="U54" s="138"/>
      <c r="V54" s="138"/>
      <c r="W54" s="138"/>
      <c r="X54" s="139"/>
      <c r="Y54" s="86"/>
    </row>
    <row r="55" s="48" customFormat="true" ht="13.5" hidden="false" customHeight="true" outlineLevel="0" collapsed="false">
      <c r="A55" s="132"/>
      <c r="B55" s="85"/>
      <c r="C55" s="85"/>
      <c r="D55" s="133" t="s">
        <v>130</v>
      </c>
      <c r="E55" s="134"/>
      <c r="F55" s="140" t="s">
        <v>103</v>
      </c>
      <c r="G55" s="141" t="n">
        <f aca="false">16318+23796.74</f>
        <v>40114.74</v>
      </c>
      <c r="H55" s="142" t="n">
        <f aca="false">SUM(I55:L57)</f>
        <v>13790</v>
      </c>
      <c r="I55" s="141" t="n">
        <v>1408.5</v>
      </c>
      <c r="J55" s="141" t="n">
        <v>1895.35</v>
      </c>
      <c r="K55" s="141" t="n">
        <v>1971.62</v>
      </c>
      <c r="L55" s="141" t="n">
        <v>8514.53</v>
      </c>
      <c r="M55" s="142" t="n">
        <f aca="false">SUM(N55:Q57)</f>
        <v>13790</v>
      </c>
      <c r="N55" s="141" t="n">
        <v>1408.5</v>
      </c>
      <c r="O55" s="141" t="n">
        <v>1895.35</v>
      </c>
      <c r="P55" s="141" t="n">
        <v>1971.62</v>
      </c>
      <c r="Q55" s="141" t="n">
        <v>8514.53</v>
      </c>
      <c r="R55" s="144" t="s">
        <v>121</v>
      </c>
      <c r="S55" s="145" t="n">
        <v>14849</v>
      </c>
      <c r="T55" s="146" t="n">
        <f aca="false">SUM(U55:X55)</f>
        <v>14849</v>
      </c>
      <c r="U55" s="145" t="n">
        <v>4463.6</v>
      </c>
      <c r="V55" s="145" t="n">
        <v>4852.56</v>
      </c>
      <c r="W55" s="145" t="n">
        <v>3838.23</v>
      </c>
      <c r="X55" s="147" t="n">
        <v>1694.61</v>
      </c>
      <c r="Y55" s="86"/>
    </row>
    <row r="56" s="48" customFormat="true" ht="22.5" hidden="false" customHeight="false" outlineLevel="0" collapsed="false">
      <c r="A56" s="132"/>
      <c r="B56" s="85"/>
      <c r="C56" s="85"/>
      <c r="D56" s="133"/>
      <c r="E56" s="134"/>
      <c r="F56" s="140"/>
      <c r="G56" s="141"/>
      <c r="H56" s="142"/>
      <c r="I56" s="141"/>
      <c r="J56" s="141"/>
      <c r="K56" s="141"/>
      <c r="L56" s="141"/>
      <c r="M56" s="142"/>
      <c r="N56" s="141"/>
      <c r="O56" s="141"/>
      <c r="P56" s="141"/>
      <c r="Q56" s="141"/>
      <c r="R56" s="157" t="s">
        <v>122</v>
      </c>
      <c r="S56" s="158" t="n">
        <v>9649.25</v>
      </c>
      <c r="T56" s="159" t="n">
        <f aca="false">SUM(U56:X56)</f>
        <v>0</v>
      </c>
      <c r="U56" s="145" t="n">
        <v>0</v>
      </c>
      <c r="V56" s="145" t="n">
        <v>0</v>
      </c>
      <c r="W56" s="158" t="n">
        <v>0</v>
      </c>
      <c r="X56" s="160" t="n">
        <v>0</v>
      </c>
      <c r="Y56" s="133" t="s">
        <v>135</v>
      </c>
    </row>
    <row r="57" s="48" customFormat="true" ht="13.5" hidden="false" customHeight="true" outlineLevel="0" collapsed="false">
      <c r="A57" s="132"/>
      <c r="B57" s="85"/>
      <c r="C57" s="85"/>
      <c r="D57" s="86"/>
      <c r="E57" s="134"/>
      <c r="F57" s="140"/>
      <c r="G57" s="141"/>
      <c r="H57" s="142"/>
      <c r="I57" s="141"/>
      <c r="J57" s="141"/>
      <c r="K57" s="141"/>
      <c r="L57" s="141"/>
      <c r="M57" s="142"/>
      <c r="N57" s="141"/>
      <c r="O57" s="141"/>
      <c r="P57" s="141"/>
      <c r="Q57" s="141"/>
      <c r="R57" s="148" t="s">
        <v>131</v>
      </c>
      <c r="S57" s="148"/>
      <c r="T57" s="148"/>
      <c r="U57" s="149"/>
      <c r="V57" s="149"/>
      <c r="W57" s="149"/>
      <c r="X57" s="150"/>
      <c r="Y57" s="86"/>
    </row>
    <row r="58" s="48" customFormat="true" ht="12.75" hidden="false" customHeight="true" outlineLevel="0" collapsed="false">
      <c r="A58" s="132"/>
      <c r="B58" s="85"/>
      <c r="C58" s="85"/>
      <c r="D58" s="86"/>
      <c r="E58" s="134"/>
      <c r="F58" s="151" t="s">
        <v>132</v>
      </c>
      <c r="G58" s="151"/>
      <c r="H58" s="151"/>
      <c r="I58" s="152"/>
      <c r="J58" s="152"/>
      <c r="K58" s="152"/>
      <c r="L58" s="152"/>
      <c r="M58" s="152"/>
      <c r="N58" s="152"/>
      <c r="O58" s="152"/>
      <c r="P58" s="152"/>
      <c r="Q58" s="153"/>
      <c r="R58" s="154" t="s">
        <v>133</v>
      </c>
      <c r="S58" s="154"/>
      <c r="T58" s="154"/>
      <c r="U58" s="155"/>
      <c r="V58" s="155"/>
      <c r="W58" s="155"/>
      <c r="X58" s="156"/>
      <c r="Y58" s="86"/>
    </row>
    <row r="59" s="48" customFormat="true" ht="13.5" hidden="false" customHeight="true" outlineLevel="0" collapsed="false">
      <c r="A59" s="132"/>
      <c r="B59" s="85"/>
      <c r="C59" s="85"/>
      <c r="D59" s="133" t="s">
        <v>128</v>
      </c>
      <c r="E59" s="134" t="s">
        <v>136</v>
      </c>
      <c r="F59" s="135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7"/>
      <c r="S59" s="138"/>
      <c r="T59" s="136"/>
      <c r="U59" s="138"/>
      <c r="V59" s="138"/>
      <c r="W59" s="138"/>
      <c r="X59" s="139"/>
      <c r="Y59" s="86"/>
    </row>
    <row r="60" s="48" customFormat="true" ht="12.75" hidden="false" customHeight="true" outlineLevel="0" collapsed="false">
      <c r="A60" s="132"/>
      <c r="B60" s="85"/>
      <c r="C60" s="85"/>
      <c r="D60" s="133" t="s">
        <v>130</v>
      </c>
      <c r="E60" s="134"/>
      <c r="F60" s="140" t="s">
        <v>103</v>
      </c>
      <c r="G60" s="141" t="n">
        <f aca="false">5345+5151</f>
        <v>10496</v>
      </c>
      <c r="H60" s="142" t="n">
        <f aca="false">SUM(I60:L62)</f>
        <v>0</v>
      </c>
      <c r="I60" s="141" t="n">
        <v>0</v>
      </c>
      <c r="J60" s="141" t="n">
        <v>0</v>
      </c>
      <c r="K60" s="141" t="n">
        <v>0</v>
      </c>
      <c r="L60" s="141" t="n">
        <v>0</v>
      </c>
      <c r="M60" s="142" t="n">
        <f aca="false">SUM(N60:Q62)</f>
        <v>0</v>
      </c>
      <c r="N60" s="141" t="n">
        <v>0</v>
      </c>
      <c r="O60" s="141" t="n">
        <v>0</v>
      </c>
      <c r="P60" s="141" t="n">
        <v>0</v>
      </c>
      <c r="Q60" s="143" t="n">
        <v>0</v>
      </c>
      <c r="R60" s="144" t="s">
        <v>121</v>
      </c>
      <c r="S60" s="145" t="n">
        <v>0</v>
      </c>
      <c r="T60" s="146" t="n">
        <f aca="false">SUM(U60:X60)</f>
        <v>0</v>
      </c>
      <c r="U60" s="145" t="n">
        <v>0</v>
      </c>
      <c r="V60" s="145" t="n">
        <v>0</v>
      </c>
      <c r="W60" s="145" t="n">
        <v>0</v>
      </c>
      <c r="X60" s="147" t="n">
        <v>0</v>
      </c>
      <c r="Y60" s="86"/>
    </row>
    <row r="61" s="48" customFormat="true" ht="22.5" hidden="false" customHeight="false" outlineLevel="0" collapsed="false">
      <c r="A61" s="132"/>
      <c r="B61" s="85"/>
      <c r="C61" s="85"/>
      <c r="D61" s="133"/>
      <c r="E61" s="134"/>
      <c r="F61" s="140"/>
      <c r="G61" s="141"/>
      <c r="H61" s="142"/>
      <c r="I61" s="141"/>
      <c r="J61" s="141"/>
      <c r="K61" s="141"/>
      <c r="L61" s="141"/>
      <c r="M61" s="142"/>
      <c r="N61" s="141"/>
      <c r="O61" s="141"/>
      <c r="P61" s="141"/>
      <c r="Q61" s="143"/>
      <c r="R61" s="157" t="s">
        <v>122</v>
      </c>
      <c r="S61" s="158" t="n">
        <v>0</v>
      </c>
      <c r="T61" s="159" t="n">
        <f aca="false">SUM(U61:X61)</f>
        <v>0</v>
      </c>
      <c r="U61" s="158" t="n">
        <v>0</v>
      </c>
      <c r="V61" s="158" t="n">
        <v>0</v>
      </c>
      <c r="W61" s="158" t="n">
        <v>0</v>
      </c>
      <c r="X61" s="160" t="n">
        <v>0</v>
      </c>
      <c r="Y61" s="133" t="s">
        <v>135</v>
      </c>
    </row>
    <row r="62" s="48" customFormat="true" ht="13.5" hidden="false" customHeight="true" outlineLevel="0" collapsed="false">
      <c r="A62" s="132"/>
      <c r="B62" s="85"/>
      <c r="C62" s="85"/>
      <c r="D62" s="86"/>
      <c r="E62" s="134"/>
      <c r="F62" s="140"/>
      <c r="G62" s="141"/>
      <c r="H62" s="142"/>
      <c r="I62" s="141"/>
      <c r="J62" s="141"/>
      <c r="K62" s="141"/>
      <c r="L62" s="141"/>
      <c r="M62" s="142"/>
      <c r="N62" s="141"/>
      <c r="O62" s="141"/>
      <c r="P62" s="141"/>
      <c r="Q62" s="141"/>
      <c r="R62" s="148" t="s">
        <v>131</v>
      </c>
      <c r="S62" s="148"/>
      <c r="T62" s="148"/>
      <c r="U62" s="149"/>
      <c r="V62" s="149"/>
      <c r="W62" s="149"/>
      <c r="X62" s="150"/>
      <c r="Y62" s="86"/>
    </row>
    <row r="63" s="48" customFormat="true" ht="12.75" hidden="false" customHeight="true" outlineLevel="0" collapsed="false">
      <c r="A63" s="132"/>
      <c r="B63" s="85"/>
      <c r="C63" s="85"/>
      <c r="D63" s="86"/>
      <c r="E63" s="134"/>
      <c r="F63" s="151" t="s">
        <v>132</v>
      </c>
      <c r="G63" s="151"/>
      <c r="H63" s="151"/>
      <c r="I63" s="152"/>
      <c r="J63" s="152"/>
      <c r="K63" s="152"/>
      <c r="L63" s="152"/>
      <c r="M63" s="152"/>
      <c r="N63" s="152"/>
      <c r="O63" s="152"/>
      <c r="P63" s="152"/>
      <c r="Q63" s="153"/>
      <c r="R63" s="154" t="s">
        <v>133</v>
      </c>
      <c r="S63" s="154"/>
      <c r="T63" s="154"/>
      <c r="U63" s="155"/>
      <c r="V63" s="155"/>
      <c r="W63" s="155"/>
      <c r="X63" s="156"/>
      <c r="Y63" s="86"/>
    </row>
    <row r="64" s="48" customFormat="true" ht="13.5" hidden="false" customHeight="true" outlineLevel="0" collapsed="false">
      <c r="A64" s="132"/>
      <c r="B64" s="85"/>
      <c r="C64" s="85"/>
      <c r="D64" s="133" t="s">
        <v>128</v>
      </c>
      <c r="E64" s="134" t="s">
        <v>137</v>
      </c>
      <c r="F64" s="135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7"/>
      <c r="S64" s="138"/>
      <c r="T64" s="136"/>
      <c r="U64" s="138"/>
      <c r="V64" s="138"/>
      <c r="W64" s="138"/>
      <c r="X64" s="139"/>
      <c r="Y64" s="86"/>
    </row>
    <row r="65" s="48" customFormat="true" ht="22.5" hidden="false" customHeight="true" outlineLevel="0" collapsed="false">
      <c r="A65" s="132"/>
      <c r="B65" s="85"/>
      <c r="C65" s="85"/>
      <c r="D65" s="133" t="s">
        <v>130</v>
      </c>
      <c r="E65" s="134"/>
      <c r="F65" s="140" t="s">
        <v>103</v>
      </c>
      <c r="G65" s="141" t="n">
        <v>16236.99</v>
      </c>
      <c r="H65" s="142" t="n">
        <f aca="false">SUM(I65:L66)</f>
        <v>0</v>
      </c>
      <c r="I65" s="141" t="n">
        <v>0</v>
      </c>
      <c r="J65" s="141" t="n">
        <v>0</v>
      </c>
      <c r="K65" s="141" t="n">
        <v>0</v>
      </c>
      <c r="L65" s="141" t="n">
        <v>0</v>
      </c>
      <c r="M65" s="142" t="n">
        <f aca="false">SUM(N65:Q66)</f>
        <v>0</v>
      </c>
      <c r="N65" s="141" t="n">
        <v>0</v>
      </c>
      <c r="O65" s="141" t="n">
        <v>0</v>
      </c>
      <c r="P65" s="141" t="n">
        <v>0</v>
      </c>
      <c r="Q65" s="143" t="n">
        <v>0</v>
      </c>
      <c r="R65" s="144" t="s">
        <v>122</v>
      </c>
      <c r="S65" s="145" t="n">
        <v>5412.33</v>
      </c>
      <c r="T65" s="146" t="n">
        <f aca="false">SUM(U65:X65)</f>
        <v>0</v>
      </c>
      <c r="U65" s="145" t="n">
        <v>0</v>
      </c>
      <c r="V65" s="145" t="n">
        <v>0</v>
      </c>
      <c r="W65" s="145" t="n">
        <v>0</v>
      </c>
      <c r="X65" s="147" t="n">
        <v>0</v>
      </c>
      <c r="Y65" s="86"/>
    </row>
    <row r="66" s="48" customFormat="true" ht="13.5" hidden="false" customHeight="true" outlineLevel="0" collapsed="false">
      <c r="A66" s="132"/>
      <c r="B66" s="85"/>
      <c r="C66" s="85"/>
      <c r="D66" s="86"/>
      <c r="E66" s="134"/>
      <c r="F66" s="140"/>
      <c r="G66" s="141"/>
      <c r="H66" s="142"/>
      <c r="I66" s="141"/>
      <c r="J66" s="141"/>
      <c r="K66" s="141"/>
      <c r="L66" s="141"/>
      <c r="M66" s="142"/>
      <c r="N66" s="141"/>
      <c r="O66" s="141"/>
      <c r="P66" s="141"/>
      <c r="Q66" s="141"/>
      <c r="R66" s="148" t="s">
        <v>131</v>
      </c>
      <c r="S66" s="148"/>
      <c r="T66" s="148"/>
      <c r="U66" s="149"/>
      <c r="V66" s="149"/>
      <c r="W66" s="149"/>
      <c r="X66" s="150"/>
      <c r="Y66" s="86"/>
    </row>
    <row r="67" s="48" customFormat="true" ht="12.75" hidden="false" customHeight="true" outlineLevel="0" collapsed="false">
      <c r="A67" s="132"/>
      <c r="B67" s="85"/>
      <c r="C67" s="85"/>
      <c r="D67" s="86"/>
      <c r="E67" s="134"/>
      <c r="F67" s="151" t="s">
        <v>132</v>
      </c>
      <c r="G67" s="151"/>
      <c r="H67" s="151"/>
      <c r="I67" s="152"/>
      <c r="J67" s="152"/>
      <c r="K67" s="152"/>
      <c r="L67" s="152"/>
      <c r="M67" s="152"/>
      <c r="N67" s="152"/>
      <c r="O67" s="152"/>
      <c r="P67" s="152"/>
      <c r="Q67" s="153"/>
      <c r="R67" s="154" t="s">
        <v>133</v>
      </c>
      <c r="S67" s="154"/>
      <c r="T67" s="154"/>
      <c r="U67" s="155"/>
      <c r="V67" s="155"/>
      <c r="W67" s="155"/>
      <c r="X67" s="156"/>
      <c r="Y67" s="86"/>
    </row>
    <row r="68" s="48" customFormat="true" ht="13.5" hidden="false" customHeight="true" outlineLevel="0" collapsed="false">
      <c r="A68" s="132"/>
      <c r="B68" s="85"/>
      <c r="C68" s="85"/>
      <c r="D68" s="133" t="s">
        <v>128</v>
      </c>
      <c r="E68" s="134" t="s">
        <v>138</v>
      </c>
      <c r="F68" s="135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7"/>
      <c r="S68" s="138"/>
      <c r="T68" s="136"/>
      <c r="U68" s="138"/>
      <c r="V68" s="138"/>
      <c r="W68" s="138"/>
      <c r="X68" s="139"/>
      <c r="Y68" s="86"/>
    </row>
    <row r="69" s="48" customFormat="true" ht="22.5" hidden="false" customHeight="true" outlineLevel="0" collapsed="false">
      <c r="A69" s="132"/>
      <c r="B69" s="85"/>
      <c r="C69" s="85"/>
      <c r="D69" s="133" t="s">
        <v>130</v>
      </c>
      <c r="E69" s="134"/>
      <c r="F69" s="140" t="s">
        <v>103</v>
      </c>
      <c r="G69" s="141" t="n">
        <v>1425</v>
      </c>
      <c r="H69" s="142" t="n">
        <f aca="false">SUM(I69:L70)</f>
        <v>0</v>
      </c>
      <c r="I69" s="141" t="n">
        <v>0</v>
      </c>
      <c r="J69" s="141" t="n">
        <v>0</v>
      </c>
      <c r="K69" s="141" t="n">
        <v>0</v>
      </c>
      <c r="L69" s="141" t="n">
        <v>0</v>
      </c>
      <c r="M69" s="142" t="n">
        <f aca="false">SUM(N69:Q70)</f>
        <v>0</v>
      </c>
      <c r="N69" s="141" t="n">
        <v>0</v>
      </c>
      <c r="O69" s="141" t="n">
        <v>0</v>
      </c>
      <c r="P69" s="141" t="n">
        <v>0</v>
      </c>
      <c r="Q69" s="143" t="n">
        <v>0</v>
      </c>
      <c r="R69" s="144" t="s">
        <v>122</v>
      </c>
      <c r="S69" s="145" t="n">
        <v>475</v>
      </c>
      <c r="T69" s="146" t="n">
        <f aca="false">SUM(U69:X69)</f>
        <v>0</v>
      </c>
      <c r="U69" s="145" t="n">
        <v>0</v>
      </c>
      <c r="V69" s="145" t="n">
        <v>0</v>
      </c>
      <c r="W69" s="145" t="n">
        <v>0</v>
      </c>
      <c r="X69" s="147" t="n">
        <v>0</v>
      </c>
      <c r="Y69" s="86"/>
    </row>
    <row r="70" s="48" customFormat="true" ht="13.5" hidden="false" customHeight="true" outlineLevel="0" collapsed="false">
      <c r="A70" s="132"/>
      <c r="B70" s="85"/>
      <c r="C70" s="85"/>
      <c r="D70" s="86"/>
      <c r="E70" s="134"/>
      <c r="F70" s="140"/>
      <c r="G70" s="141"/>
      <c r="H70" s="142"/>
      <c r="I70" s="141"/>
      <c r="J70" s="141"/>
      <c r="K70" s="141"/>
      <c r="L70" s="141"/>
      <c r="M70" s="142"/>
      <c r="N70" s="141"/>
      <c r="O70" s="141"/>
      <c r="P70" s="141"/>
      <c r="Q70" s="141"/>
      <c r="R70" s="148" t="s">
        <v>131</v>
      </c>
      <c r="S70" s="148"/>
      <c r="T70" s="148"/>
      <c r="U70" s="149"/>
      <c r="V70" s="149"/>
      <c r="W70" s="149"/>
      <c r="X70" s="150"/>
      <c r="Y70" s="86"/>
    </row>
    <row r="71" s="48" customFormat="true" ht="12.75" hidden="false" customHeight="true" outlineLevel="0" collapsed="false">
      <c r="A71" s="132"/>
      <c r="B71" s="85"/>
      <c r="C71" s="85"/>
      <c r="D71" s="86"/>
      <c r="E71" s="134"/>
      <c r="F71" s="151" t="s">
        <v>132</v>
      </c>
      <c r="G71" s="151"/>
      <c r="H71" s="151"/>
      <c r="I71" s="152"/>
      <c r="J71" s="152"/>
      <c r="K71" s="152"/>
      <c r="L71" s="152"/>
      <c r="M71" s="152"/>
      <c r="N71" s="152"/>
      <c r="O71" s="152"/>
      <c r="P71" s="152"/>
      <c r="Q71" s="153"/>
      <c r="R71" s="154" t="s">
        <v>133</v>
      </c>
      <c r="S71" s="154"/>
      <c r="T71" s="154"/>
      <c r="U71" s="155"/>
      <c r="V71" s="155"/>
      <c r="W71" s="155"/>
      <c r="X71" s="156"/>
      <c r="Y71" s="86"/>
    </row>
    <row r="72" s="48" customFormat="true" ht="13.5" hidden="false" customHeight="true" outlineLevel="0" collapsed="false">
      <c r="A72" s="132"/>
      <c r="B72" s="85"/>
      <c r="C72" s="85"/>
      <c r="D72" s="133" t="s">
        <v>128</v>
      </c>
      <c r="E72" s="134" t="s">
        <v>139</v>
      </c>
      <c r="F72" s="135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7"/>
      <c r="S72" s="138"/>
      <c r="T72" s="136"/>
      <c r="U72" s="138"/>
      <c r="V72" s="138"/>
      <c r="W72" s="138"/>
      <c r="X72" s="139"/>
      <c r="Y72" s="86"/>
    </row>
    <row r="73" s="48" customFormat="true" ht="22.5" hidden="false" customHeight="true" outlineLevel="0" collapsed="false">
      <c r="A73" s="132"/>
      <c r="B73" s="85"/>
      <c r="C73" s="85"/>
      <c r="D73" s="133" t="s">
        <v>130</v>
      </c>
      <c r="E73" s="134"/>
      <c r="F73" s="140" t="s">
        <v>103</v>
      </c>
      <c r="G73" s="141" t="n">
        <v>44000.02</v>
      </c>
      <c r="H73" s="142" t="n">
        <f aca="false">SUM(I73:L74)</f>
        <v>0</v>
      </c>
      <c r="I73" s="141" t="n">
        <v>0</v>
      </c>
      <c r="J73" s="141" t="n">
        <v>0</v>
      </c>
      <c r="K73" s="141" t="n">
        <v>0</v>
      </c>
      <c r="L73" s="141" t="n">
        <v>0</v>
      </c>
      <c r="M73" s="142" t="n">
        <f aca="false">SUM(N73:Q74)</f>
        <v>0</v>
      </c>
      <c r="N73" s="141" t="n">
        <v>0</v>
      </c>
      <c r="O73" s="141" t="n">
        <v>0</v>
      </c>
      <c r="P73" s="141" t="n">
        <v>0</v>
      </c>
      <c r="Q73" s="143" t="n">
        <v>0</v>
      </c>
      <c r="R73" s="144" t="s">
        <v>122</v>
      </c>
      <c r="S73" s="145" t="n">
        <v>14666.67</v>
      </c>
      <c r="T73" s="146" t="n">
        <f aca="false">SUM(U73:X73)</f>
        <v>0</v>
      </c>
      <c r="U73" s="145" t="n">
        <v>0</v>
      </c>
      <c r="V73" s="145" t="n">
        <v>0</v>
      </c>
      <c r="W73" s="145" t="n">
        <v>0</v>
      </c>
      <c r="X73" s="147" t="n">
        <v>0</v>
      </c>
      <c r="Y73" s="86"/>
    </row>
    <row r="74" s="48" customFormat="true" ht="13.5" hidden="false" customHeight="true" outlineLevel="0" collapsed="false">
      <c r="A74" s="132"/>
      <c r="B74" s="85"/>
      <c r="C74" s="85"/>
      <c r="D74" s="86"/>
      <c r="E74" s="134"/>
      <c r="F74" s="140"/>
      <c r="G74" s="141"/>
      <c r="H74" s="142"/>
      <c r="I74" s="141"/>
      <c r="J74" s="141"/>
      <c r="K74" s="141"/>
      <c r="L74" s="141"/>
      <c r="M74" s="142"/>
      <c r="N74" s="141"/>
      <c r="O74" s="141"/>
      <c r="P74" s="141"/>
      <c r="Q74" s="141"/>
      <c r="R74" s="148" t="s">
        <v>131</v>
      </c>
      <c r="S74" s="148"/>
      <c r="T74" s="148"/>
      <c r="U74" s="149"/>
      <c r="V74" s="149"/>
      <c r="W74" s="149"/>
      <c r="X74" s="150"/>
      <c r="Y74" s="86"/>
    </row>
    <row r="75" s="48" customFormat="true" ht="12.75" hidden="false" customHeight="true" outlineLevel="0" collapsed="false">
      <c r="A75" s="132"/>
      <c r="B75" s="85"/>
      <c r="C75" s="85"/>
      <c r="D75" s="86"/>
      <c r="E75" s="134"/>
      <c r="F75" s="151" t="s">
        <v>132</v>
      </c>
      <c r="G75" s="151"/>
      <c r="H75" s="151"/>
      <c r="I75" s="152"/>
      <c r="J75" s="152"/>
      <c r="K75" s="152"/>
      <c r="L75" s="152"/>
      <c r="M75" s="152"/>
      <c r="N75" s="152"/>
      <c r="O75" s="152"/>
      <c r="P75" s="152"/>
      <c r="Q75" s="153"/>
      <c r="R75" s="154" t="s">
        <v>133</v>
      </c>
      <c r="S75" s="154"/>
      <c r="T75" s="154"/>
      <c r="U75" s="155"/>
      <c r="V75" s="155"/>
      <c r="W75" s="155"/>
      <c r="X75" s="156"/>
      <c r="Y75" s="86"/>
    </row>
    <row r="76" s="48" customFormat="true" ht="13.5" hidden="false" customHeight="true" outlineLevel="0" collapsed="false">
      <c r="A76" s="132"/>
      <c r="B76" s="85"/>
      <c r="C76" s="85"/>
      <c r="D76" s="133" t="s">
        <v>128</v>
      </c>
      <c r="E76" s="134" t="s">
        <v>140</v>
      </c>
      <c r="F76" s="135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7"/>
      <c r="S76" s="138"/>
      <c r="T76" s="136"/>
      <c r="U76" s="138"/>
      <c r="V76" s="138"/>
      <c r="W76" s="138"/>
      <c r="X76" s="139"/>
      <c r="Y76" s="86"/>
    </row>
    <row r="77" s="48" customFormat="true" ht="22.5" hidden="false" customHeight="true" outlineLevel="0" collapsed="false">
      <c r="A77" s="132"/>
      <c r="B77" s="85"/>
      <c r="C77" s="85"/>
      <c r="D77" s="133" t="s">
        <v>130</v>
      </c>
      <c r="E77" s="134"/>
      <c r="F77" s="140" t="s">
        <v>103</v>
      </c>
      <c r="G77" s="141" t="n">
        <v>10325.49</v>
      </c>
      <c r="H77" s="142" t="n">
        <f aca="false">SUM(I77:L78)</f>
        <v>605.31</v>
      </c>
      <c r="I77" s="141" t="n">
        <v>0</v>
      </c>
      <c r="J77" s="141" t="n">
        <v>0</v>
      </c>
      <c r="K77" s="141" t="n">
        <v>605.31</v>
      </c>
      <c r="L77" s="141" t="n">
        <v>0</v>
      </c>
      <c r="M77" s="142" t="n">
        <f aca="false">SUM(N77:Q78)</f>
        <v>605.31</v>
      </c>
      <c r="N77" s="141" t="n">
        <v>0</v>
      </c>
      <c r="O77" s="141" t="n">
        <v>0</v>
      </c>
      <c r="P77" s="141" t="n">
        <v>605.31</v>
      </c>
      <c r="Q77" s="143" t="n">
        <v>0</v>
      </c>
      <c r="R77" s="144" t="s">
        <v>122</v>
      </c>
      <c r="S77" s="145" t="n">
        <v>3441.83</v>
      </c>
      <c r="T77" s="146" t="n">
        <f aca="false">SUM(U77:X77)</f>
        <v>0</v>
      </c>
      <c r="U77" s="145" t="n">
        <v>0</v>
      </c>
      <c r="V77" s="145" t="n">
        <v>0</v>
      </c>
      <c r="W77" s="145" t="n">
        <v>0</v>
      </c>
      <c r="X77" s="147" t="n">
        <v>0</v>
      </c>
      <c r="Y77" s="86"/>
    </row>
    <row r="78" s="48" customFormat="true" ht="13.5" hidden="false" customHeight="true" outlineLevel="0" collapsed="false">
      <c r="A78" s="132"/>
      <c r="B78" s="85"/>
      <c r="C78" s="85"/>
      <c r="D78" s="86"/>
      <c r="E78" s="134"/>
      <c r="F78" s="140"/>
      <c r="G78" s="141"/>
      <c r="H78" s="142"/>
      <c r="I78" s="141"/>
      <c r="J78" s="141"/>
      <c r="K78" s="141"/>
      <c r="L78" s="141"/>
      <c r="M78" s="142"/>
      <c r="N78" s="141"/>
      <c r="O78" s="141"/>
      <c r="P78" s="141"/>
      <c r="Q78" s="141"/>
      <c r="R78" s="148" t="s">
        <v>131</v>
      </c>
      <c r="S78" s="148"/>
      <c r="T78" s="148"/>
      <c r="U78" s="149"/>
      <c r="V78" s="149"/>
      <c r="W78" s="149"/>
      <c r="X78" s="150"/>
      <c r="Y78" s="86"/>
    </row>
    <row r="79" s="48" customFormat="true" ht="12.75" hidden="false" customHeight="true" outlineLevel="0" collapsed="false">
      <c r="A79" s="132"/>
      <c r="B79" s="85"/>
      <c r="C79" s="85"/>
      <c r="D79" s="86"/>
      <c r="E79" s="134"/>
      <c r="F79" s="151" t="s">
        <v>132</v>
      </c>
      <c r="G79" s="151"/>
      <c r="H79" s="151"/>
      <c r="I79" s="152"/>
      <c r="J79" s="152"/>
      <c r="K79" s="152"/>
      <c r="L79" s="152"/>
      <c r="M79" s="152"/>
      <c r="N79" s="152"/>
      <c r="O79" s="152"/>
      <c r="P79" s="152"/>
      <c r="Q79" s="153"/>
      <c r="R79" s="154" t="s">
        <v>133</v>
      </c>
      <c r="S79" s="154"/>
      <c r="T79" s="154"/>
      <c r="U79" s="155"/>
      <c r="V79" s="155"/>
      <c r="W79" s="155"/>
      <c r="X79" s="156"/>
      <c r="Y79" s="86"/>
    </row>
    <row r="80" s="48" customFormat="true" ht="13.5" hidden="false" customHeight="true" outlineLevel="0" collapsed="false">
      <c r="A80" s="132"/>
      <c r="B80" s="85"/>
      <c r="C80" s="85"/>
      <c r="D80" s="133" t="s">
        <v>128</v>
      </c>
      <c r="E80" s="134" t="s">
        <v>141</v>
      </c>
      <c r="F80" s="135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7"/>
      <c r="S80" s="138"/>
      <c r="T80" s="136"/>
      <c r="U80" s="138"/>
      <c r="V80" s="138"/>
      <c r="W80" s="138"/>
      <c r="X80" s="139"/>
      <c r="Y80" s="86"/>
    </row>
    <row r="81" s="48" customFormat="true" ht="12.75" hidden="false" customHeight="true" outlineLevel="0" collapsed="false">
      <c r="A81" s="132"/>
      <c r="B81" s="85"/>
      <c r="C81" s="85"/>
      <c r="D81" s="133" t="s">
        <v>130</v>
      </c>
      <c r="E81" s="134"/>
      <c r="F81" s="140" t="s">
        <v>103</v>
      </c>
      <c r="G81" s="141" t="n">
        <v>3380</v>
      </c>
      <c r="H81" s="142" t="n">
        <f aca="false">SUM(I81:L83)</f>
        <v>110</v>
      </c>
      <c r="I81" s="141" t="n">
        <v>0</v>
      </c>
      <c r="J81" s="141" t="n">
        <v>0</v>
      </c>
      <c r="K81" s="141" t="n">
        <v>0</v>
      </c>
      <c r="L81" s="141" t="n">
        <v>110</v>
      </c>
      <c r="M81" s="142" t="n">
        <f aca="false">SUM(N81:Q83)</f>
        <v>110</v>
      </c>
      <c r="N81" s="141" t="n">
        <v>0</v>
      </c>
      <c r="O81" s="141" t="n">
        <v>0</v>
      </c>
      <c r="P81" s="141" t="n">
        <v>0</v>
      </c>
      <c r="Q81" s="143" t="n">
        <v>110</v>
      </c>
      <c r="R81" s="144" t="s">
        <v>121</v>
      </c>
      <c r="S81" s="145" t="n">
        <v>0</v>
      </c>
      <c r="T81" s="146" t="n">
        <f aca="false">SUM(U81:X81)</f>
        <v>0</v>
      </c>
      <c r="U81" s="145" t="n">
        <v>0</v>
      </c>
      <c r="V81" s="145" t="n">
        <v>0</v>
      </c>
      <c r="W81" s="145" t="n">
        <v>0</v>
      </c>
      <c r="X81" s="147" t="n">
        <v>0</v>
      </c>
      <c r="Y81" s="86"/>
    </row>
    <row r="82" s="48" customFormat="true" ht="12.75" hidden="false" customHeight="false" outlineLevel="0" collapsed="false">
      <c r="A82" s="132"/>
      <c r="B82" s="85"/>
      <c r="C82" s="85"/>
      <c r="D82" s="133"/>
      <c r="E82" s="134"/>
      <c r="F82" s="140"/>
      <c r="G82" s="141"/>
      <c r="H82" s="142"/>
      <c r="I82" s="141"/>
      <c r="J82" s="141"/>
      <c r="K82" s="141"/>
      <c r="L82" s="141"/>
      <c r="M82" s="142"/>
      <c r="N82" s="141"/>
      <c r="O82" s="141"/>
      <c r="P82" s="141"/>
      <c r="Q82" s="143"/>
      <c r="R82" s="157" t="s">
        <v>117</v>
      </c>
      <c r="S82" s="158" t="n">
        <v>110</v>
      </c>
      <c r="T82" s="159" t="n">
        <f aca="false">SUM(U82:X82)</f>
        <v>110</v>
      </c>
      <c r="U82" s="158" t="n">
        <v>0</v>
      </c>
      <c r="V82" s="158" t="n">
        <v>0</v>
      </c>
      <c r="W82" s="158" t="n">
        <v>0</v>
      </c>
      <c r="X82" s="160" t="n">
        <v>110</v>
      </c>
      <c r="Y82" s="133" t="s">
        <v>135</v>
      </c>
    </row>
    <row r="83" s="48" customFormat="true" ht="13.5" hidden="false" customHeight="true" outlineLevel="0" collapsed="false">
      <c r="A83" s="132"/>
      <c r="B83" s="85"/>
      <c r="C83" s="85"/>
      <c r="D83" s="86"/>
      <c r="E83" s="134"/>
      <c r="F83" s="140"/>
      <c r="G83" s="141"/>
      <c r="H83" s="142"/>
      <c r="I83" s="141"/>
      <c r="J83" s="141"/>
      <c r="K83" s="141"/>
      <c r="L83" s="141"/>
      <c r="M83" s="142"/>
      <c r="N83" s="141"/>
      <c r="O83" s="141"/>
      <c r="P83" s="141"/>
      <c r="Q83" s="141"/>
      <c r="R83" s="148" t="s">
        <v>131</v>
      </c>
      <c r="S83" s="148"/>
      <c r="T83" s="148"/>
      <c r="U83" s="149"/>
      <c r="V83" s="149"/>
      <c r="W83" s="149"/>
      <c r="X83" s="150"/>
      <c r="Y83" s="86"/>
    </row>
    <row r="84" s="48" customFormat="true" ht="12.75" hidden="false" customHeight="true" outlineLevel="0" collapsed="false">
      <c r="A84" s="132"/>
      <c r="B84" s="85"/>
      <c r="C84" s="85"/>
      <c r="D84" s="86"/>
      <c r="E84" s="134"/>
      <c r="F84" s="151" t="s">
        <v>132</v>
      </c>
      <c r="G84" s="151"/>
      <c r="H84" s="151"/>
      <c r="I84" s="152"/>
      <c r="J84" s="152"/>
      <c r="K84" s="152"/>
      <c r="L84" s="152"/>
      <c r="M84" s="152"/>
      <c r="N84" s="152"/>
      <c r="O84" s="152"/>
      <c r="P84" s="152"/>
      <c r="Q84" s="153"/>
      <c r="R84" s="154" t="s">
        <v>133</v>
      </c>
      <c r="S84" s="154"/>
      <c r="T84" s="154"/>
      <c r="U84" s="155"/>
      <c r="V84" s="155"/>
      <c r="W84" s="155"/>
      <c r="X84" s="156"/>
      <c r="Y84" s="86"/>
    </row>
    <row r="85" s="48" customFormat="true" ht="13.5" hidden="false" customHeight="true" outlineLevel="0" collapsed="false">
      <c r="A85" s="132"/>
      <c r="B85" s="85"/>
      <c r="C85" s="85"/>
      <c r="D85" s="133" t="s">
        <v>128</v>
      </c>
      <c r="E85" s="134" t="s">
        <v>142</v>
      </c>
      <c r="F85" s="135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7"/>
      <c r="S85" s="138"/>
      <c r="T85" s="136"/>
      <c r="U85" s="138"/>
      <c r="V85" s="138"/>
      <c r="W85" s="138"/>
      <c r="X85" s="139"/>
      <c r="Y85" s="86"/>
    </row>
    <row r="86" s="48" customFormat="true" ht="12.75" hidden="false" customHeight="true" outlineLevel="0" collapsed="false">
      <c r="A86" s="132"/>
      <c r="B86" s="85"/>
      <c r="C86" s="85"/>
      <c r="D86" s="133" t="s">
        <v>130</v>
      </c>
      <c r="E86" s="134"/>
      <c r="F86" s="140" t="s">
        <v>103</v>
      </c>
      <c r="G86" s="141" t="n">
        <v>9504</v>
      </c>
      <c r="H86" s="142" t="n">
        <f aca="false">SUM(I86:L87)</f>
        <v>0</v>
      </c>
      <c r="I86" s="141" t="n">
        <v>0</v>
      </c>
      <c r="J86" s="141" t="n">
        <v>0</v>
      </c>
      <c r="K86" s="141" t="n">
        <v>0</v>
      </c>
      <c r="L86" s="141" t="n">
        <v>0</v>
      </c>
      <c r="M86" s="142" t="n">
        <f aca="false">SUM(N86:Q87)</f>
        <v>0</v>
      </c>
      <c r="N86" s="141" t="n">
        <v>0</v>
      </c>
      <c r="O86" s="141" t="n">
        <v>0</v>
      </c>
      <c r="P86" s="141" t="n">
        <v>0</v>
      </c>
      <c r="Q86" s="143" t="n">
        <v>0</v>
      </c>
      <c r="R86" s="144" t="s">
        <v>121</v>
      </c>
      <c r="S86" s="145" t="n">
        <v>0</v>
      </c>
      <c r="T86" s="146" t="n">
        <f aca="false">SUM(U86:X86)</f>
        <v>0</v>
      </c>
      <c r="U86" s="145" t="n">
        <v>0</v>
      </c>
      <c r="V86" s="145" t="n">
        <v>0</v>
      </c>
      <c r="W86" s="145" t="n">
        <v>0</v>
      </c>
      <c r="X86" s="147" t="n">
        <v>0</v>
      </c>
      <c r="Y86" s="86"/>
    </row>
    <row r="87" s="48" customFormat="true" ht="13.5" hidden="false" customHeight="true" outlineLevel="0" collapsed="false">
      <c r="A87" s="132"/>
      <c r="B87" s="85"/>
      <c r="C87" s="85"/>
      <c r="D87" s="86"/>
      <c r="E87" s="134"/>
      <c r="F87" s="140"/>
      <c r="G87" s="141"/>
      <c r="H87" s="142"/>
      <c r="I87" s="141"/>
      <c r="J87" s="141"/>
      <c r="K87" s="141"/>
      <c r="L87" s="141"/>
      <c r="M87" s="142"/>
      <c r="N87" s="141"/>
      <c r="O87" s="141"/>
      <c r="P87" s="141"/>
      <c r="Q87" s="141"/>
      <c r="R87" s="148" t="s">
        <v>131</v>
      </c>
      <c r="S87" s="148"/>
      <c r="T87" s="148"/>
      <c r="U87" s="149"/>
      <c r="V87" s="149"/>
      <c r="W87" s="149"/>
      <c r="X87" s="150"/>
      <c r="Y87" s="86"/>
    </row>
    <row r="88" s="48" customFormat="true" ht="12.75" hidden="false" customHeight="true" outlineLevel="0" collapsed="false">
      <c r="A88" s="132"/>
      <c r="B88" s="85"/>
      <c r="C88" s="85"/>
      <c r="D88" s="86"/>
      <c r="E88" s="134"/>
      <c r="F88" s="151" t="s">
        <v>132</v>
      </c>
      <c r="G88" s="151"/>
      <c r="H88" s="151"/>
      <c r="I88" s="152"/>
      <c r="J88" s="152"/>
      <c r="K88" s="152"/>
      <c r="L88" s="152"/>
      <c r="M88" s="152"/>
      <c r="N88" s="152"/>
      <c r="O88" s="152"/>
      <c r="P88" s="152"/>
      <c r="Q88" s="153"/>
      <c r="R88" s="154" t="s">
        <v>133</v>
      </c>
      <c r="S88" s="154"/>
      <c r="T88" s="154"/>
      <c r="U88" s="155"/>
      <c r="V88" s="155"/>
      <c r="W88" s="155"/>
      <c r="X88" s="156"/>
      <c r="Y88" s="86"/>
    </row>
    <row r="89" s="48" customFormat="true" ht="13.5" hidden="false" customHeight="true" outlineLevel="0" collapsed="false">
      <c r="A89" s="132"/>
      <c r="B89" s="85"/>
      <c r="C89" s="85"/>
      <c r="D89" s="133" t="s">
        <v>128</v>
      </c>
      <c r="E89" s="134" t="s">
        <v>143</v>
      </c>
      <c r="F89" s="135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7"/>
      <c r="S89" s="138"/>
      <c r="T89" s="136"/>
      <c r="U89" s="138"/>
      <c r="V89" s="138"/>
      <c r="W89" s="138"/>
      <c r="X89" s="139"/>
      <c r="Y89" s="86"/>
    </row>
    <row r="90" s="48" customFormat="true" ht="12.75" hidden="false" customHeight="true" outlineLevel="0" collapsed="false">
      <c r="A90" s="132"/>
      <c r="B90" s="85"/>
      <c r="C90" s="85"/>
      <c r="D90" s="133" t="s">
        <v>130</v>
      </c>
      <c r="E90" s="134"/>
      <c r="F90" s="140" t="s">
        <v>103</v>
      </c>
      <c r="G90" s="141" t="n">
        <v>3000</v>
      </c>
      <c r="H90" s="142" t="n">
        <f aca="false">SUM(I90:L91)</f>
        <v>0</v>
      </c>
      <c r="I90" s="141" t="n">
        <v>0</v>
      </c>
      <c r="J90" s="141" t="n">
        <v>0</v>
      </c>
      <c r="K90" s="141" t="n">
        <v>0</v>
      </c>
      <c r="L90" s="141" t="n">
        <v>0</v>
      </c>
      <c r="M90" s="142" t="n">
        <f aca="false">SUM(N90:Q91)</f>
        <v>0</v>
      </c>
      <c r="N90" s="141" t="n">
        <v>0</v>
      </c>
      <c r="O90" s="141" t="n">
        <v>0</v>
      </c>
      <c r="P90" s="141" t="n">
        <v>0</v>
      </c>
      <c r="Q90" s="143" t="n">
        <v>0</v>
      </c>
      <c r="R90" s="144" t="s">
        <v>121</v>
      </c>
      <c r="S90" s="145" t="n">
        <v>0</v>
      </c>
      <c r="T90" s="146" t="n">
        <f aca="false">SUM(U90:X90)</f>
        <v>0</v>
      </c>
      <c r="U90" s="145" t="n">
        <v>0</v>
      </c>
      <c r="V90" s="145" t="n">
        <v>0</v>
      </c>
      <c r="W90" s="145" t="n">
        <v>0</v>
      </c>
      <c r="X90" s="147" t="n">
        <v>0</v>
      </c>
      <c r="Y90" s="86"/>
    </row>
    <row r="91" s="48" customFormat="true" ht="13.5" hidden="false" customHeight="true" outlineLevel="0" collapsed="false">
      <c r="A91" s="132"/>
      <c r="B91" s="85"/>
      <c r="C91" s="85"/>
      <c r="D91" s="86"/>
      <c r="E91" s="134"/>
      <c r="F91" s="140"/>
      <c r="G91" s="141"/>
      <c r="H91" s="142"/>
      <c r="I91" s="141"/>
      <c r="J91" s="141"/>
      <c r="K91" s="141"/>
      <c r="L91" s="141"/>
      <c r="M91" s="142"/>
      <c r="N91" s="141"/>
      <c r="O91" s="141"/>
      <c r="P91" s="141"/>
      <c r="Q91" s="141"/>
      <c r="R91" s="148" t="s">
        <v>131</v>
      </c>
      <c r="S91" s="148"/>
      <c r="T91" s="148"/>
      <c r="U91" s="149"/>
      <c r="V91" s="149"/>
      <c r="W91" s="149"/>
      <c r="X91" s="150"/>
      <c r="Y91" s="86"/>
    </row>
    <row r="92" s="48" customFormat="true" ht="12.75" hidden="false" customHeight="true" outlineLevel="0" collapsed="false">
      <c r="A92" s="132"/>
      <c r="B92" s="85"/>
      <c r="C92" s="85"/>
      <c r="D92" s="86"/>
      <c r="E92" s="134"/>
      <c r="F92" s="151" t="s">
        <v>132</v>
      </c>
      <c r="G92" s="151"/>
      <c r="H92" s="151"/>
      <c r="I92" s="152"/>
      <c r="J92" s="152"/>
      <c r="K92" s="152"/>
      <c r="L92" s="152"/>
      <c r="M92" s="152"/>
      <c r="N92" s="152"/>
      <c r="O92" s="152"/>
      <c r="P92" s="152"/>
      <c r="Q92" s="153"/>
      <c r="R92" s="154" t="s">
        <v>133</v>
      </c>
      <c r="S92" s="154"/>
      <c r="T92" s="154"/>
      <c r="U92" s="155"/>
      <c r="V92" s="155"/>
      <c r="W92" s="155"/>
      <c r="X92" s="156"/>
      <c r="Y92" s="86"/>
    </row>
    <row r="93" s="48" customFormat="true" ht="13.5" hidden="false" customHeight="true" outlineLevel="0" collapsed="false">
      <c r="A93" s="132"/>
      <c r="B93" s="85"/>
      <c r="C93" s="85"/>
      <c r="D93" s="133" t="s">
        <v>128</v>
      </c>
      <c r="E93" s="134" t="s">
        <v>144</v>
      </c>
      <c r="F93" s="135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7"/>
      <c r="S93" s="138"/>
      <c r="T93" s="136"/>
      <c r="U93" s="138"/>
      <c r="V93" s="138"/>
      <c r="W93" s="138"/>
      <c r="X93" s="139"/>
      <c r="Y93" s="86"/>
    </row>
    <row r="94" s="48" customFormat="true" ht="12.75" hidden="false" customHeight="true" outlineLevel="0" collapsed="false">
      <c r="A94" s="132"/>
      <c r="B94" s="85"/>
      <c r="C94" s="85"/>
      <c r="D94" s="133" t="s">
        <v>130</v>
      </c>
      <c r="E94" s="134"/>
      <c r="F94" s="140" t="s">
        <v>103</v>
      </c>
      <c r="G94" s="141" t="n">
        <v>7000</v>
      </c>
      <c r="H94" s="142" t="n">
        <f aca="false">SUM(I94:L95)</f>
        <v>0</v>
      </c>
      <c r="I94" s="141" t="n">
        <v>0</v>
      </c>
      <c r="J94" s="141" t="n">
        <v>0</v>
      </c>
      <c r="K94" s="141" t="n">
        <v>0</v>
      </c>
      <c r="L94" s="141" t="n">
        <v>0</v>
      </c>
      <c r="M94" s="142" t="n">
        <f aca="false">SUM(N94:Q95)</f>
        <v>0</v>
      </c>
      <c r="N94" s="141" t="n">
        <v>0</v>
      </c>
      <c r="O94" s="141" t="n">
        <v>0</v>
      </c>
      <c r="P94" s="141" t="n">
        <v>0</v>
      </c>
      <c r="Q94" s="143" t="n">
        <v>0</v>
      </c>
      <c r="R94" s="144" t="s">
        <v>121</v>
      </c>
      <c r="S94" s="145" t="n">
        <v>0</v>
      </c>
      <c r="T94" s="146" t="n">
        <f aca="false">SUM(U94:X94)</f>
        <v>0</v>
      </c>
      <c r="U94" s="145" t="n">
        <v>0</v>
      </c>
      <c r="V94" s="145" t="n">
        <v>0</v>
      </c>
      <c r="W94" s="145" t="n">
        <v>0</v>
      </c>
      <c r="X94" s="147" t="n">
        <v>0</v>
      </c>
      <c r="Y94" s="86"/>
    </row>
    <row r="95" s="48" customFormat="true" ht="13.5" hidden="false" customHeight="true" outlineLevel="0" collapsed="false">
      <c r="A95" s="132"/>
      <c r="B95" s="85"/>
      <c r="C95" s="85"/>
      <c r="D95" s="86"/>
      <c r="E95" s="134"/>
      <c r="F95" s="140"/>
      <c r="G95" s="141"/>
      <c r="H95" s="142"/>
      <c r="I95" s="141"/>
      <c r="J95" s="141"/>
      <c r="K95" s="141"/>
      <c r="L95" s="141"/>
      <c r="M95" s="142"/>
      <c r="N95" s="141"/>
      <c r="O95" s="141"/>
      <c r="P95" s="141"/>
      <c r="Q95" s="141"/>
      <c r="R95" s="148" t="s">
        <v>131</v>
      </c>
      <c r="S95" s="148"/>
      <c r="T95" s="148"/>
      <c r="U95" s="149"/>
      <c r="V95" s="149"/>
      <c r="W95" s="149"/>
      <c r="X95" s="150"/>
      <c r="Y95" s="86"/>
    </row>
    <row r="96" s="48" customFormat="true" ht="12.75" hidden="false" customHeight="true" outlineLevel="0" collapsed="false">
      <c r="A96" s="132"/>
      <c r="B96" s="85"/>
      <c r="C96" s="85"/>
      <c r="D96" s="86"/>
      <c r="E96" s="134"/>
      <c r="F96" s="151" t="s">
        <v>132</v>
      </c>
      <c r="G96" s="151"/>
      <c r="H96" s="151"/>
      <c r="I96" s="152"/>
      <c r="J96" s="152"/>
      <c r="K96" s="152"/>
      <c r="L96" s="152"/>
      <c r="M96" s="152"/>
      <c r="N96" s="152"/>
      <c r="O96" s="152"/>
      <c r="P96" s="152"/>
      <c r="Q96" s="153"/>
      <c r="R96" s="154" t="s">
        <v>133</v>
      </c>
      <c r="S96" s="154"/>
      <c r="T96" s="154"/>
      <c r="U96" s="155"/>
      <c r="V96" s="155"/>
      <c r="W96" s="155"/>
      <c r="X96" s="156"/>
      <c r="Y96" s="86"/>
    </row>
    <row r="97" s="48" customFormat="true" ht="13.5" hidden="false" customHeight="true" outlineLevel="0" collapsed="false">
      <c r="A97" s="132"/>
      <c r="B97" s="85"/>
      <c r="C97" s="85"/>
      <c r="D97" s="133" t="s">
        <v>128</v>
      </c>
      <c r="E97" s="134" t="s">
        <v>145</v>
      </c>
      <c r="F97" s="135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7"/>
      <c r="S97" s="138"/>
      <c r="T97" s="136"/>
      <c r="U97" s="138"/>
      <c r="V97" s="138"/>
      <c r="W97" s="138"/>
      <c r="X97" s="139"/>
      <c r="Y97" s="86"/>
    </row>
    <row r="98" s="48" customFormat="true" ht="12.75" hidden="false" customHeight="true" outlineLevel="0" collapsed="false">
      <c r="A98" s="132"/>
      <c r="B98" s="85"/>
      <c r="C98" s="85"/>
      <c r="D98" s="133" t="s">
        <v>130</v>
      </c>
      <c r="E98" s="134"/>
      <c r="F98" s="140" t="s">
        <v>103</v>
      </c>
      <c r="G98" s="141" t="n">
        <v>6000</v>
      </c>
      <c r="H98" s="142" t="n">
        <f aca="false">SUM(I98:L99)</f>
        <v>0</v>
      </c>
      <c r="I98" s="141" t="n">
        <v>0</v>
      </c>
      <c r="J98" s="141" t="n">
        <v>0</v>
      </c>
      <c r="K98" s="141" t="n">
        <v>0</v>
      </c>
      <c r="L98" s="141" t="n">
        <v>0</v>
      </c>
      <c r="M98" s="142" t="n">
        <f aca="false">SUM(N98:Q99)</f>
        <v>0</v>
      </c>
      <c r="N98" s="141" t="n">
        <v>0</v>
      </c>
      <c r="O98" s="141" t="n">
        <v>0</v>
      </c>
      <c r="P98" s="141" t="n">
        <v>0</v>
      </c>
      <c r="Q98" s="143" t="n">
        <v>0</v>
      </c>
      <c r="R98" s="144" t="s">
        <v>121</v>
      </c>
      <c r="S98" s="145" t="n">
        <v>0</v>
      </c>
      <c r="T98" s="146" t="n">
        <f aca="false">SUM(U98:X98)</f>
        <v>0</v>
      </c>
      <c r="U98" s="145" t="n">
        <v>0</v>
      </c>
      <c r="V98" s="145" t="n">
        <v>0</v>
      </c>
      <c r="W98" s="145" t="n">
        <v>0</v>
      </c>
      <c r="X98" s="147" t="n">
        <v>0</v>
      </c>
      <c r="Y98" s="86"/>
    </row>
    <row r="99" s="48" customFormat="true" ht="13.5" hidden="false" customHeight="true" outlineLevel="0" collapsed="false">
      <c r="A99" s="132"/>
      <c r="B99" s="85"/>
      <c r="C99" s="85"/>
      <c r="D99" s="86"/>
      <c r="E99" s="134"/>
      <c r="F99" s="140"/>
      <c r="G99" s="141"/>
      <c r="H99" s="142"/>
      <c r="I99" s="141"/>
      <c r="J99" s="141"/>
      <c r="K99" s="141"/>
      <c r="L99" s="141"/>
      <c r="M99" s="142"/>
      <c r="N99" s="141"/>
      <c r="O99" s="141"/>
      <c r="P99" s="141"/>
      <c r="Q99" s="141"/>
      <c r="R99" s="148" t="s">
        <v>131</v>
      </c>
      <c r="S99" s="148"/>
      <c r="T99" s="148"/>
      <c r="U99" s="149"/>
      <c r="V99" s="149"/>
      <c r="W99" s="149"/>
      <c r="X99" s="150"/>
      <c r="Y99" s="86"/>
    </row>
    <row r="100" s="48" customFormat="true" ht="12.75" hidden="false" customHeight="true" outlineLevel="0" collapsed="false">
      <c r="A100" s="132"/>
      <c r="B100" s="85"/>
      <c r="C100" s="85"/>
      <c r="D100" s="86"/>
      <c r="E100" s="134"/>
      <c r="F100" s="151" t="s">
        <v>132</v>
      </c>
      <c r="G100" s="151"/>
      <c r="H100" s="151"/>
      <c r="I100" s="152"/>
      <c r="J100" s="152"/>
      <c r="K100" s="152"/>
      <c r="L100" s="152"/>
      <c r="M100" s="152"/>
      <c r="N100" s="152"/>
      <c r="O100" s="152"/>
      <c r="P100" s="152"/>
      <c r="Q100" s="153"/>
      <c r="R100" s="154" t="s">
        <v>133</v>
      </c>
      <c r="S100" s="154"/>
      <c r="T100" s="154"/>
      <c r="U100" s="155"/>
      <c r="V100" s="155"/>
      <c r="W100" s="155"/>
      <c r="X100" s="156"/>
      <c r="Y100" s="86"/>
    </row>
    <row r="101" customFormat="false" ht="12" hidden="false" customHeight="false" outlineLevel="0" collapsed="false">
      <c r="D101" s="86"/>
      <c r="E101" s="161" t="s">
        <v>146</v>
      </c>
      <c r="F101" s="162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4"/>
      <c r="S101" s="164"/>
      <c r="T101" s="164"/>
      <c r="U101" s="164"/>
      <c r="V101" s="164"/>
      <c r="W101" s="164"/>
      <c r="X101" s="165"/>
      <c r="Y101" s="86"/>
    </row>
    <row r="102" customFormat="false" ht="11.25" hidden="false" customHeight="false" outlineLevel="0" collapsed="false"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</row>
  </sheetData>
  <sheetProtection sheet="true" password="fa9c" objects="true" scenarios="true" formatColumns="false" formatRows="false"/>
  <mergeCells count="213">
    <mergeCell ref="E7:X7"/>
    <mergeCell ref="E8:X8"/>
    <mergeCell ref="E9:X9"/>
    <mergeCell ref="E13:E15"/>
    <mergeCell ref="F13:F15"/>
    <mergeCell ref="G13:P13"/>
    <mergeCell ref="G14:K14"/>
    <mergeCell ref="L14:P14"/>
    <mergeCell ref="E25:E27"/>
    <mergeCell ref="F25:F27"/>
    <mergeCell ref="G25:K26"/>
    <mergeCell ref="E42:X42"/>
    <mergeCell ref="E44:E46"/>
    <mergeCell ref="F44:F46"/>
    <mergeCell ref="G44:G46"/>
    <mergeCell ref="H44:Q44"/>
    <mergeCell ref="R44:R46"/>
    <mergeCell ref="S44:S46"/>
    <mergeCell ref="T44:X45"/>
    <mergeCell ref="H45:L45"/>
    <mergeCell ref="M45:Q45"/>
    <mergeCell ref="E50:E53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2:T52"/>
    <mergeCell ref="F53:H53"/>
    <mergeCell ref="R53:T53"/>
    <mergeCell ref="E54:E58"/>
    <mergeCell ref="F55:F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7:T57"/>
    <mergeCell ref="F58:H58"/>
    <mergeCell ref="R58:T58"/>
    <mergeCell ref="E59:E63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2:T62"/>
    <mergeCell ref="F63:H63"/>
    <mergeCell ref="R63:T63"/>
    <mergeCell ref="E64:E67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6:T66"/>
    <mergeCell ref="F67:H67"/>
    <mergeCell ref="R67:T67"/>
    <mergeCell ref="E68:E71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70:T70"/>
    <mergeCell ref="F71:H71"/>
    <mergeCell ref="R71:T71"/>
    <mergeCell ref="E72:E75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4:T74"/>
    <mergeCell ref="F75:H75"/>
    <mergeCell ref="R75:T75"/>
    <mergeCell ref="E76:E79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8:T78"/>
    <mergeCell ref="F79:H79"/>
    <mergeCell ref="R79:T79"/>
    <mergeCell ref="E80:E84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R83:T83"/>
    <mergeCell ref="F84:H84"/>
    <mergeCell ref="R84:T84"/>
    <mergeCell ref="E85:E88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7:T87"/>
    <mergeCell ref="F88:H88"/>
    <mergeCell ref="R88:T88"/>
    <mergeCell ref="E89:E92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1:T91"/>
    <mergeCell ref="F92:H92"/>
    <mergeCell ref="R92:T92"/>
    <mergeCell ref="E93:E96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5:T95"/>
    <mergeCell ref="F96:H96"/>
    <mergeCell ref="R96:T96"/>
    <mergeCell ref="E97:E100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9:T99"/>
    <mergeCell ref="F100:H100"/>
    <mergeCell ref="R100:T100"/>
  </mergeCells>
  <dataValidations count="3">
    <dataValidation allowBlank="true" errorStyle="stop" operator="between" showDropDown="false" showErrorMessage="true" showInputMessage="false" sqref="F51 F55 F60 F65 F69 F73 F77 F81 F86 F90 F94 F98" type="list">
      <formula1>spr_ist_f</formula1>
      <formula2>0</formula2>
    </dataValidation>
    <dataValidation allowBlank="true" errorStyle="stop" operator="between" showDropDown="false" showErrorMessage="true" showInputMessage="false" sqref="R51 R55:R56 R60:R61 R65 R69 R73 R77 R81:R82 R86 R90 R94 R98" type="list">
      <formula1>spr_ist_v</formula1>
      <formula2>0</formula2>
    </dataValidation>
    <dataValidation allowBlank="true" errorStyle="stop" operator="between" showDropDown="false" showErrorMessage="true" showInputMessage="false" sqref="F11" type="list">
      <formula1>period_list</formula1>
      <formula2>0</formula2>
    </dataValidation>
  </dataValidations>
  <hyperlinks>
    <hyperlink ref="D50" location="'ИП ВС'!A1" display="Удалить объект"/>
    <hyperlink ref="D51" location="'ИП ВС'!A1" display="Удалить ист.фин."/>
    <hyperlink ref="R52" location="'ИП ВС'!A1" display="Добавить источник возврата"/>
    <hyperlink ref="F53" location="'ИП ВС'!A1" display="Добавить новый источник финансирования"/>
    <hyperlink ref="R53" location="'ИП ВС'!A1" display="Добавить новый источник возврата"/>
    <hyperlink ref="D54" location="'ИП ВС'!A1" display="Удалить объект"/>
    <hyperlink ref="D55" location="'ИП ВС'!A1" display="Удалить ист.фин."/>
    <hyperlink ref="Y56" location="'ИП ВС'!A1" display="Удалить источник возврата"/>
    <hyperlink ref="R57" location="'ИП ВС'!A1" display="Добавить источник возврата"/>
    <hyperlink ref="F58" location="'ИП ВС'!A1" display="Добавить новый источник финансирования"/>
    <hyperlink ref="R58" location="'ИП ВС'!A1" display="Добавить новый источник возврата"/>
    <hyperlink ref="D59" location="'ИП ВС'!A1" display="Удалить объект"/>
    <hyperlink ref="D60" location="'ИП ВС'!A1" display="Удалить ист.фин."/>
    <hyperlink ref="Y61" location="'ИП ВС'!A1" display="Удалить источник возврата"/>
    <hyperlink ref="R62" location="'ИП ВС'!A1" display="Добавить источник возврата"/>
    <hyperlink ref="F63" location="'ИП ВС'!A1" display="Добавить новый источник финансирования"/>
    <hyperlink ref="R63" location="'ИП ВС'!A1" display="Добавить новый источник возврата"/>
    <hyperlink ref="D64" location="'ИП ВС'!A1" display="Удалить объект"/>
    <hyperlink ref="D65" location="'ИП ВС'!A1" display="Удалить ист.фин."/>
    <hyperlink ref="R66" location="'ИП ВС'!A1" display="Добавить источник возврата"/>
    <hyperlink ref="F67" location="'ИП ВС'!A1" display="Добавить новый источник финансирования"/>
    <hyperlink ref="R67" location="'ИП ВС'!A1" display="Добавить новый источник возврата"/>
    <hyperlink ref="D68" location="'ИП ВС'!A1" display="Удалить объект"/>
    <hyperlink ref="D69" location="'ИП ВС'!A1" display="Удалить ист.фин."/>
    <hyperlink ref="R70" location="'ИП ВС'!A1" display="Добавить источник возврата"/>
    <hyperlink ref="F71" location="'ИП ВС'!A1" display="Добавить новый источник финансирования"/>
    <hyperlink ref="R71" location="'ИП ВС'!A1" display="Добавить новый источник возврата"/>
    <hyperlink ref="D72" location="'ИП ВС'!A1" display="Удалить объект"/>
    <hyperlink ref="D73" location="'ИП ВС'!A1" display="Удалить ист.фин."/>
    <hyperlink ref="R74" location="'ИП ВС'!A1" display="Добавить источник возврата"/>
    <hyperlink ref="F75" location="'ИП ВС'!A1" display="Добавить новый источник финансирования"/>
    <hyperlink ref="R75" location="'ИП ВС'!A1" display="Добавить новый источник возврата"/>
    <hyperlink ref="D76" location="'ИП ВС'!A1" display="Удалить объект"/>
    <hyperlink ref="D77" location="'ИП ВС'!A1" display="Удалить ист.фин."/>
    <hyperlink ref="R78" location="'ИП ВС'!A1" display="Добавить источник возврата"/>
    <hyperlink ref="F79" location="'ИП ВС'!A1" display="Добавить новый источник финансирования"/>
    <hyperlink ref="R79" location="'ИП ВС'!A1" display="Добавить новый источник возврата"/>
    <hyperlink ref="D80" location="'ИП ВС'!A1" display="Удалить объект"/>
    <hyperlink ref="D81" location="'ИП ВС'!A1" display="Удалить ист.фин."/>
    <hyperlink ref="Y82" location="'ИП ВС'!A1" display="Удалить источник возврата"/>
    <hyperlink ref="R83" location="'ИП ВС'!A1" display="Добавить источник возврата"/>
    <hyperlink ref="F84" location="'ИП ВС'!A1" display="Добавить новый источник финансирования"/>
    <hyperlink ref="R84" location="'ИП ВС'!A1" display="Добавить новый источник возврата"/>
    <hyperlink ref="D85" location="'ИП ВС'!A1" display="Удалить объект"/>
    <hyperlink ref="D86" location="'ИП ВС'!A1" display="Удалить ист.фин."/>
    <hyperlink ref="R87" location="'ИП ВС'!A1" display="Добавить источник возврата"/>
    <hyperlink ref="F88" location="'ИП ВС'!A1" display="Добавить новый источник финансирования"/>
    <hyperlink ref="R88" location="'ИП ВС'!A1" display="Добавить новый источник возврата"/>
    <hyperlink ref="D89" location="'ИП ВС'!A1" display="Удалить объект"/>
    <hyperlink ref="D90" location="'ИП ВС'!A1" display="Удалить ист.фин."/>
    <hyperlink ref="R91" location="'ИП ВС'!A1" display="Добавить источник возврата"/>
    <hyperlink ref="F92" location="'ИП ВС'!A1" display="Добавить новый источник финансирования"/>
    <hyperlink ref="R92" location="'ИП ВС'!A1" display="Добавить новый источник возврата"/>
    <hyperlink ref="D93" location="'ИП ВС'!A1" display="Удалить объект"/>
    <hyperlink ref="D94" location="'ИП ВС'!A1" display="Удалить ист.фин."/>
    <hyperlink ref="R95" location="'ИП ВС'!A1" display="Добавить источник возврата"/>
    <hyperlink ref="F96" location="'ИП ВС'!A1" display="Добавить новый источник финансирования"/>
    <hyperlink ref="R96" location="'ИП ВС'!A1" display="Добавить новый источник возврата"/>
    <hyperlink ref="D97" location="'ИП ВС'!A1" display="Удалить объект"/>
    <hyperlink ref="D98" location="'ИП ВС'!A1" display="Удалить ист.фин."/>
    <hyperlink ref="R99" location="'ИП ВС'!A1" display="Добавить источник возврата"/>
    <hyperlink ref="F100" location="'ИП ВС'!A1" display="Добавить новый источник финансирования"/>
    <hyperlink ref="R100" location="'ИП ВС'!A1" display="Добавить новый источник возврата"/>
    <hyperlink ref="E101" location="'ИП ВС'!A1" display="Добавить объект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false" showRowColHeaders="true" showZeros="true" rightToLeft="false" tabSelected="true" showOutlineSymbols="true" defaultGridColor="true" view="pageBreakPreview" topLeftCell="E6" colorId="64" zoomScale="100" zoomScaleNormal="100" zoomScalePageLayoutView="100" workbookViewId="0">
      <selection pane="topLeft" activeCell="O85" activeCellId="0" sqref="O85"/>
    </sheetView>
  </sheetViews>
  <sheetFormatPr defaultColWidth="10.56640625" defaultRowHeight="11.25" zeroHeight="false" outlineLevelRow="0" outlineLevelCol="0"/>
  <cols>
    <col collapsed="false" customWidth="true" hidden="true" outlineLevel="0" max="2" min="1" style="85" width="9.13"/>
    <col collapsed="false" customWidth="true" hidden="true" outlineLevel="0" max="3" min="3" style="85" width="2.27"/>
    <col collapsed="false" customWidth="true" hidden="true" outlineLevel="0" max="4" min="4" style="85" width="16.84"/>
    <col collapsed="false" customWidth="true" hidden="false" outlineLevel="0" max="5" min="5" style="85" width="33.42"/>
    <col collapsed="false" customWidth="true" hidden="false" outlineLevel="0" max="6" min="6" style="85" width="18.13"/>
    <col collapsed="false" customWidth="true" hidden="false" outlineLevel="0" max="7" min="7" style="85" width="12.85"/>
    <col collapsed="false" customWidth="true" hidden="false" outlineLevel="0" max="8" min="8" style="85" width="11.42"/>
    <col collapsed="false" customWidth="true" hidden="false" outlineLevel="0" max="9" min="9" style="85" width="9.42"/>
    <col collapsed="false" customWidth="false" hidden="false" outlineLevel="0" max="10" min="10" style="85" width="10.56"/>
    <col collapsed="false" customWidth="true" hidden="false" outlineLevel="0" max="11" min="11" style="85" width="9.85"/>
    <col collapsed="false" customWidth="true" hidden="false" outlineLevel="0" max="12" min="12" style="85" width="11.27"/>
    <col collapsed="false" customWidth="true" hidden="false" outlineLevel="0" max="13" min="13" style="85" width="14.27"/>
    <col collapsed="false" customWidth="true" hidden="false" outlineLevel="0" max="14" min="14" style="85" width="9.56"/>
    <col collapsed="false" customWidth="false" hidden="false" outlineLevel="0" max="15" min="15" style="85" width="10.56"/>
    <col collapsed="false" customWidth="true" hidden="false" outlineLevel="0" max="16" min="16" style="85" width="9.56"/>
    <col collapsed="false" customWidth="true" hidden="false" outlineLevel="0" max="17" min="17" style="85" width="11.27"/>
    <col collapsed="false" customWidth="true" hidden="false" outlineLevel="0" max="18" min="18" style="85" width="28.85"/>
    <col collapsed="false" customWidth="true" hidden="false" outlineLevel="0" max="19" min="19" style="85" width="13.13"/>
    <col collapsed="false" customWidth="false" hidden="false" outlineLevel="0" max="24" min="20" style="85" width="10.56"/>
    <col collapsed="false" customWidth="true" hidden="false" outlineLevel="0" max="25" min="25" style="85" width="36.84"/>
    <col collapsed="false" customWidth="false" hidden="false" outlineLevel="0" max="257" min="26" style="85" width="10.56"/>
  </cols>
  <sheetData>
    <row r="1" s="85" customFormat="true" ht="25.5" hidden="true" customHeight="true" outlineLevel="0" collapsed="false">
      <c r="F1" s="85" t="s">
        <v>59</v>
      </c>
      <c r="G1" s="85" t="s">
        <v>60</v>
      </c>
      <c r="H1" s="85" t="s">
        <v>61</v>
      </c>
      <c r="I1" s="85" t="s">
        <v>62</v>
      </c>
      <c r="J1" s="85" t="s">
        <v>63</v>
      </c>
      <c r="K1" s="85" t="s">
        <v>64</v>
      </c>
      <c r="L1" s="85" t="s">
        <v>65</v>
      </c>
      <c r="M1" s="85" t="s">
        <v>66</v>
      </c>
      <c r="N1" s="85" t="s">
        <v>67</v>
      </c>
      <c r="O1" s="85" t="s">
        <v>68</v>
      </c>
      <c r="P1" s="85" t="s">
        <v>69</v>
      </c>
    </row>
    <row r="2" s="85" customFormat="true" ht="25.5" hidden="true" customHeight="true" outlineLevel="0" collapsed="false">
      <c r="C2" s="86"/>
      <c r="D2" s="86"/>
      <c r="F2" s="85" t="s">
        <v>70</v>
      </c>
      <c r="G2" s="85" t="s">
        <v>71</v>
      </c>
      <c r="H2" s="85" t="s">
        <v>72</v>
      </c>
      <c r="I2" s="85" t="s">
        <v>73</v>
      </c>
      <c r="J2" s="85" t="s">
        <v>74</v>
      </c>
      <c r="K2" s="85" t="s">
        <v>75</v>
      </c>
      <c r="L2" s="85" t="s">
        <v>76</v>
      </c>
      <c r="M2" s="85" t="s">
        <v>77</v>
      </c>
      <c r="N2" s="85" t="s">
        <v>78</v>
      </c>
      <c r="O2" s="85" t="s">
        <v>79</v>
      </c>
      <c r="P2" s="85" t="s">
        <v>80</v>
      </c>
    </row>
    <row r="3" customFormat="false" ht="25.5" hidden="true" customHeight="true" outlineLevel="0" collapsed="false">
      <c r="D3" s="166" t="s">
        <v>128</v>
      </c>
      <c r="E3" s="167"/>
      <c r="F3" s="168"/>
      <c r="G3" s="169" t="n">
        <f aca="false">H3+I3+J3+K3</f>
        <v>0</v>
      </c>
      <c r="H3" s="168"/>
      <c r="I3" s="168"/>
      <c r="J3" s="168"/>
      <c r="K3" s="168"/>
      <c r="L3" s="169" t="n">
        <f aca="false">M3+N3+O3+P3</f>
        <v>0</v>
      </c>
      <c r="M3" s="168"/>
      <c r="N3" s="168"/>
      <c r="O3" s="168"/>
      <c r="P3" s="168"/>
      <c r="Q3" s="157"/>
      <c r="R3" s="170"/>
    </row>
    <row r="4" customFormat="false" ht="25.5" hidden="true" customHeight="true" outlineLevel="0" collapsed="false">
      <c r="D4" s="170"/>
      <c r="E4" s="171"/>
      <c r="F4" s="172" t="s">
        <v>147</v>
      </c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3"/>
    </row>
    <row r="5" customFormat="false" ht="25.5" hidden="true" customHeight="true" outlineLevel="0" collapsed="false">
      <c r="C5" s="86"/>
      <c r="D5" s="86"/>
    </row>
    <row r="6" customFormat="false" ht="10.5" hidden="false" customHeight="true" outlineLevel="0" collapsed="false">
      <c r="C6" s="86"/>
    </row>
    <row r="7" s="85" customFormat="true" ht="11.25" hidden="false" customHeight="true" outlineLevel="0" collapsed="false">
      <c r="D7" s="86"/>
      <c r="E7" s="89" t="s">
        <v>148</v>
      </c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s="85" customFormat="true" ht="11.25" hidden="false" customHeight="false" outlineLevel="0" collapsed="false">
      <c r="D8" s="86"/>
      <c r="E8" s="90" t="str">
        <f aca="false">region_name</f>
        <v>Белгородская область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</row>
    <row r="9" s="85" customFormat="true" ht="12" hidden="false" customHeight="false" outlineLevel="0" collapsed="false">
      <c r="D9" s="86"/>
      <c r="E9" s="91" t="str">
        <f aca="false">IF(Справочники!F14=0,"Не определено",Справочники!F14)</f>
        <v>МУП "Горводоканал"</v>
      </c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</row>
    <row r="10" s="85" customFormat="true" ht="11.25" hidden="false" customHeight="false" outlineLevel="0" collapsed="false"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</row>
    <row r="11" s="85" customFormat="true" ht="24" hidden="false" customHeight="true" outlineLevel="0" collapsed="false">
      <c r="D11" s="86"/>
      <c r="E11" s="93" t="s">
        <v>82</v>
      </c>
      <c r="F11" s="94" t="s">
        <v>83</v>
      </c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</row>
    <row r="12" s="85" customFormat="true" ht="11.25" hidden="false" customHeight="false" outlineLevel="0" collapsed="false">
      <c r="D12" s="8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86"/>
    </row>
    <row r="13" s="85" customFormat="true" ht="11.25" hidden="false" customHeight="true" outlineLevel="0" collapsed="false">
      <c r="D13" s="86"/>
      <c r="E13" s="97" t="s">
        <v>84</v>
      </c>
      <c r="F13" s="98" t="s">
        <v>85</v>
      </c>
      <c r="G13" s="99" t="str">
        <f aca="false">"В течение "&amp;god&amp;" года"</f>
        <v>В течение 2012 года</v>
      </c>
      <c r="H13" s="99"/>
      <c r="I13" s="99"/>
      <c r="J13" s="99"/>
      <c r="K13" s="99"/>
      <c r="L13" s="99"/>
      <c r="M13" s="99"/>
      <c r="N13" s="99"/>
      <c r="O13" s="99"/>
      <c r="P13" s="99"/>
      <c r="Q13" s="86"/>
      <c r="R13" s="86"/>
    </row>
    <row r="14" s="85" customFormat="true" ht="11.25" hidden="false" customHeight="true" outlineLevel="0" collapsed="false">
      <c r="D14" s="86"/>
      <c r="E14" s="97"/>
      <c r="F14" s="97"/>
      <c r="G14" s="97" t="s">
        <v>86</v>
      </c>
      <c r="H14" s="97"/>
      <c r="I14" s="97"/>
      <c r="J14" s="97"/>
      <c r="K14" s="97"/>
      <c r="L14" s="100" t="s">
        <v>87</v>
      </c>
      <c r="M14" s="100"/>
      <c r="N14" s="100"/>
      <c r="O14" s="100"/>
      <c r="P14" s="100"/>
      <c r="Q14" s="86"/>
      <c r="R14" s="86"/>
    </row>
    <row r="15" s="85" customFormat="true" ht="12" hidden="false" customHeight="false" outlineLevel="0" collapsed="false">
      <c r="D15" s="86"/>
      <c r="E15" s="97"/>
      <c r="F15" s="98"/>
      <c r="G15" s="97" t="s">
        <v>88</v>
      </c>
      <c r="H15" s="97" t="s">
        <v>89</v>
      </c>
      <c r="I15" s="97" t="s">
        <v>90</v>
      </c>
      <c r="J15" s="97" t="s">
        <v>91</v>
      </c>
      <c r="K15" s="97" t="s">
        <v>92</v>
      </c>
      <c r="L15" s="97" t="s">
        <v>88</v>
      </c>
      <c r="M15" s="97" t="s">
        <v>89</v>
      </c>
      <c r="N15" s="97" t="s">
        <v>90</v>
      </c>
      <c r="O15" s="97" t="s">
        <v>91</v>
      </c>
      <c r="P15" s="100" t="s">
        <v>92</v>
      </c>
      <c r="Q15" s="86"/>
      <c r="R15" s="86"/>
    </row>
    <row r="16" customFormat="false" ht="11.25" hidden="false" customHeight="false" outlineLevel="0" collapsed="false">
      <c r="D16" s="86"/>
      <c r="E16" s="101" t="s">
        <v>93</v>
      </c>
      <c r="F16" s="102" t="n">
        <v>1</v>
      </c>
      <c r="G16" s="101" t="n">
        <v>2</v>
      </c>
      <c r="H16" s="101" t="s">
        <v>94</v>
      </c>
      <c r="I16" s="101" t="s">
        <v>95</v>
      </c>
      <c r="J16" s="101" t="s">
        <v>96</v>
      </c>
      <c r="K16" s="101" t="s">
        <v>97</v>
      </c>
      <c r="L16" s="101" t="s">
        <v>98</v>
      </c>
      <c r="M16" s="101" t="s">
        <v>99</v>
      </c>
      <c r="N16" s="101" t="s">
        <v>100</v>
      </c>
      <c r="O16" s="101" t="s">
        <v>101</v>
      </c>
      <c r="P16" s="101" t="s">
        <v>102</v>
      </c>
      <c r="Q16" s="86"/>
      <c r="R16" s="86"/>
    </row>
    <row r="17" s="85" customFormat="true" ht="11.25" hidden="false" customHeight="false" outlineLevel="0" collapsed="false">
      <c r="D17" s="86"/>
      <c r="E17" s="103" t="s">
        <v>88</v>
      </c>
      <c r="F17" s="104" t="n">
        <f aca="false">SUM(F18:F20)</f>
        <v>137554.6</v>
      </c>
      <c r="G17" s="104" t="n">
        <f aca="false">SUM(G18:G20)</f>
        <v>9434.87</v>
      </c>
      <c r="H17" s="104" t="n">
        <f aca="false">SUM(H18:H20)</f>
        <v>2372.8</v>
      </c>
      <c r="I17" s="104" t="n">
        <f aca="false">SUM(I18:I20)</f>
        <v>1457.2</v>
      </c>
      <c r="J17" s="104" t="n">
        <f aca="false">SUM(J18:J20)</f>
        <v>576.23</v>
      </c>
      <c r="K17" s="104" t="n">
        <f aca="false">SUM(K18:K20)</f>
        <v>5028.64</v>
      </c>
      <c r="L17" s="104" t="n">
        <f aca="false">SUM(L18:L20)</f>
        <v>9434.87</v>
      </c>
      <c r="M17" s="104" t="n">
        <f aca="false">SUM(M18:M20)</f>
        <v>2372.8</v>
      </c>
      <c r="N17" s="104" t="n">
        <f aca="false">SUM(N18:N20)</f>
        <v>1457.2</v>
      </c>
      <c r="O17" s="104" t="n">
        <f aca="false">SUM(O18:O20)</f>
        <v>576.23</v>
      </c>
      <c r="P17" s="105" t="n">
        <f aca="false">SUM(P18:P20)</f>
        <v>5028.64</v>
      </c>
      <c r="Q17" s="86"/>
      <c r="R17" s="86"/>
    </row>
    <row r="18" s="85" customFormat="true" ht="11.25" hidden="false" customHeight="false" outlineLevel="0" collapsed="false">
      <c r="D18" s="86"/>
      <c r="E18" s="174" t="s">
        <v>103</v>
      </c>
      <c r="F18" s="107" t="n">
        <f aca="false">SUMIF($F$48:$F$78,$E18,G$48:G$78)</f>
        <v>137554.6</v>
      </c>
      <c r="G18" s="107" t="n">
        <f aca="false">SUMIF($F$48:$F$78,$E18,H$48:H$78)</f>
        <v>9434.87</v>
      </c>
      <c r="H18" s="107" t="n">
        <f aca="false">SUMIF($F$48:$F$78,$E18,I$48:I$78)</f>
        <v>2372.8</v>
      </c>
      <c r="I18" s="107" t="n">
        <f aca="false">SUMIF($F$48:$F$78,$E18,J$48:J$78)</f>
        <v>1457.2</v>
      </c>
      <c r="J18" s="107" t="n">
        <f aca="false">SUMIF($F$48:$F$78,$E18,K$48:K$78)</f>
        <v>576.23</v>
      </c>
      <c r="K18" s="107" t="n">
        <f aca="false">SUMIF($F$48:$F$78,$E18,L$48:L$78)</f>
        <v>5028.64</v>
      </c>
      <c r="L18" s="107" t="n">
        <f aca="false">SUMIF($F$48:$F$78,$E18,M$48:M$78)</f>
        <v>9434.87</v>
      </c>
      <c r="M18" s="107" t="n">
        <f aca="false">SUMIF($F$48:$F$78,$E18,N$48:N$78)</f>
        <v>2372.8</v>
      </c>
      <c r="N18" s="107" t="n">
        <f aca="false">SUMIF($F$48:$F$78,$E18,O$48:O$78)</f>
        <v>1457.2</v>
      </c>
      <c r="O18" s="107" t="n">
        <f aca="false">SUMIF($F$48:$F$78,$E18,P$48:P$78)</f>
        <v>576.23</v>
      </c>
      <c r="P18" s="108" t="n">
        <f aca="false">SUMIF($F$48:$F$78,$E18,Q$48:Q$78)</f>
        <v>5028.64</v>
      </c>
      <c r="Q18" s="86"/>
      <c r="R18" s="86"/>
    </row>
    <row r="19" s="85" customFormat="true" ht="11.25" hidden="false" customHeight="false" outlineLevel="0" collapsed="false">
      <c r="D19" s="86"/>
      <c r="E19" s="174" t="s">
        <v>104</v>
      </c>
      <c r="F19" s="107" t="n">
        <f aca="false">SUMIF($F$48:$F$78,$E19,G$48:G$78)</f>
        <v>0</v>
      </c>
      <c r="G19" s="107" t="n">
        <f aca="false">SUMIF($F$48:$F$78,$E19,H$48:H$78)</f>
        <v>0</v>
      </c>
      <c r="H19" s="107" t="n">
        <f aca="false">SUMIF($F$48:$F$78,$E19,I$48:I$78)</f>
        <v>0</v>
      </c>
      <c r="I19" s="107" t="n">
        <f aca="false">SUMIF($F$48:$F$78,$E19,J$48:J$78)</f>
        <v>0</v>
      </c>
      <c r="J19" s="107" t="n">
        <f aca="false">SUMIF($F$48:$F$78,$E19,K$48:K$78)</f>
        <v>0</v>
      </c>
      <c r="K19" s="107" t="n">
        <f aca="false">SUMIF($F$48:$F$78,$E19,L$48:L$78)</f>
        <v>0</v>
      </c>
      <c r="L19" s="107" t="n">
        <f aca="false">SUMIF($F$48:$F$78,$E19,M$48:M$78)</f>
        <v>0</v>
      </c>
      <c r="M19" s="107" t="n">
        <f aca="false">SUMIF($F$48:$F$78,$E19,N$48:N$78)</f>
        <v>0</v>
      </c>
      <c r="N19" s="107" t="n">
        <f aca="false">SUMIF($F$48:$F$78,$E19,O$48:O$78)</f>
        <v>0</v>
      </c>
      <c r="O19" s="107" t="n">
        <f aca="false">SUMIF($F$48:$F$78,$E19,P$48:P$78)</f>
        <v>0</v>
      </c>
      <c r="P19" s="108" t="n">
        <f aca="false">SUMIF($F$48:$F$78,$E19,Q$48:Q$78)</f>
        <v>0</v>
      </c>
      <c r="Q19" s="86"/>
      <c r="R19" s="86"/>
    </row>
    <row r="20" s="85" customFormat="true" ht="11.25" hidden="false" customHeight="false" outlineLevel="0" collapsed="false">
      <c r="D20" s="86"/>
      <c r="E20" s="175" t="s">
        <v>105</v>
      </c>
      <c r="F20" s="107" t="n">
        <f aca="false">SUM(F21:F23)</f>
        <v>0</v>
      </c>
      <c r="G20" s="107" t="n">
        <f aca="false">SUM(G21:G23)</f>
        <v>0</v>
      </c>
      <c r="H20" s="107" t="n">
        <f aca="false">SUM(H21:H23)</f>
        <v>0</v>
      </c>
      <c r="I20" s="107" t="n">
        <f aca="false">SUM(I21:I23)</f>
        <v>0</v>
      </c>
      <c r="J20" s="107" t="n">
        <f aca="false">SUM(J21:J23)</f>
        <v>0</v>
      </c>
      <c r="K20" s="107" t="n">
        <f aca="false">SUM(K21:K23)</f>
        <v>0</v>
      </c>
      <c r="L20" s="107" t="n">
        <f aca="false">SUM(L21:L23)</f>
        <v>0</v>
      </c>
      <c r="M20" s="107" t="n">
        <f aca="false">SUM(M21:M23)</f>
        <v>0</v>
      </c>
      <c r="N20" s="107" t="n">
        <f aca="false">SUM(N21:N23)</f>
        <v>0</v>
      </c>
      <c r="O20" s="107" t="n">
        <f aca="false">SUM(O21:O23)</f>
        <v>0</v>
      </c>
      <c r="P20" s="108" t="n">
        <f aca="false">SUM(P21:P23)</f>
        <v>0</v>
      </c>
      <c r="Q20" s="86"/>
      <c r="R20" s="86"/>
    </row>
    <row r="21" s="85" customFormat="true" ht="11.25" hidden="false" customHeight="false" outlineLevel="0" collapsed="false">
      <c r="D21" s="86"/>
      <c r="E21" s="176" t="s">
        <v>106</v>
      </c>
      <c r="F21" s="107" t="n">
        <f aca="false">SUMIF($F$48:$F$78,$E21,G$48:G$78)</f>
        <v>0</v>
      </c>
      <c r="G21" s="107" t="n">
        <f aca="false">SUMIF($F$48:$F$78,$E21,H$48:H$78)</f>
        <v>0</v>
      </c>
      <c r="H21" s="107" t="n">
        <f aca="false">SUMIF($F$48:$F$78,$E21,I$48:I$78)</f>
        <v>0</v>
      </c>
      <c r="I21" s="107" t="n">
        <f aca="false">SUMIF($F$48:$F$78,$E21,J$48:J$78)</f>
        <v>0</v>
      </c>
      <c r="J21" s="107" t="n">
        <f aca="false">SUMIF($F$48:$F$78,$E21,K$48:K$78)</f>
        <v>0</v>
      </c>
      <c r="K21" s="107" t="n">
        <f aca="false">SUMIF($F$48:$F$78,$E21,L$48:L$78)</f>
        <v>0</v>
      </c>
      <c r="L21" s="107" t="n">
        <f aca="false">SUMIF($F$48:$F$78,$E21,M$48:M$78)</f>
        <v>0</v>
      </c>
      <c r="M21" s="107" t="n">
        <f aca="false">SUMIF($F$48:$F$78,$E21,N$48:N$78)</f>
        <v>0</v>
      </c>
      <c r="N21" s="107" t="n">
        <f aca="false">SUMIF($F$48:$F$78,$E21,O$48:O$78)</f>
        <v>0</v>
      </c>
      <c r="O21" s="107" t="n">
        <f aca="false">SUMIF($F$48:$F$78,$E21,P$48:P$78)</f>
        <v>0</v>
      </c>
      <c r="P21" s="108" t="n">
        <f aca="false">SUMIF($F$48:$F$78,$E21,Q$48:Q$78)</f>
        <v>0</v>
      </c>
      <c r="Q21" s="86"/>
      <c r="R21" s="86"/>
    </row>
    <row r="22" s="85" customFormat="true" ht="11.25" hidden="false" customHeight="false" outlineLevel="0" collapsed="false">
      <c r="D22" s="86"/>
      <c r="E22" s="176" t="s">
        <v>107</v>
      </c>
      <c r="F22" s="107" t="n">
        <f aca="false">SUMIF($F$48:$F$78,$E22,G$48:G$78)</f>
        <v>0</v>
      </c>
      <c r="G22" s="107" t="n">
        <f aca="false">SUMIF($F$48:$F$78,$E22,H$48:H$78)</f>
        <v>0</v>
      </c>
      <c r="H22" s="107" t="n">
        <f aca="false">SUMIF($F$48:$F$78,$E22,I$48:I$78)</f>
        <v>0</v>
      </c>
      <c r="I22" s="107" t="n">
        <f aca="false">SUMIF($F$48:$F$78,$E22,J$48:J$78)</f>
        <v>0</v>
      </c>
      <c r="J22" s="107" t="n">
        <f aca="false">SUMIF($F$48:$F$78,$E22,K$48:K$78)</f>
        <v>0</v>
      </c>
      <c r="K22" s="107" t="n">
        <f aca="false">SUMIF($F$48:$F$78,$E22,L$48:L$78)</f>
        <v>0</v>
      </c>
      <c r="L22" s="107" t="n">
        <f aca="false">SUMIF($F$48:$F$78,$E22,M$48:M$78)</f>
        <v>0</v>
      </c>
      <c r="M22" s="107" t="n">
        <f aca="false">SUMIF($F$48:$F$78,$E22,N$48:N$78)</f>
        <v>0</v>
      </c>
      <c r="N22" s="107" t="n">
        <f aca="false">SUMIF($F$48:$F$78,$E22,O$48:O$78)</f>
        <v>0</v>
      </c>
      <c r="O22" s="107" t="n">
        <f aca="false">SUMIF($F$48:$F$78,$E22,P$48:P$78)</f>
        <v>0</v>
      </c>
      <c r="P22" s="108" t="n">
        <f aca="false">SUMIF($F$48:$F$78,$E22,Q$48:Q$78)</f>
        <v>0</v>
      </c>
      <c r="Q22" s="86"/>
      <c r="R22" s="86"/>
    </row>
    <row r="23" s="85" customFormat="true" ht="23.25" hidden="false" customHeight="false" outlineLevel="0" collapsed="false">
      <c r="D23" s="86"/>
      <c r="E23" s="177" t="s">
        <v>108</v>
      </c>
      <c r="F23" s="112" t="n">
        <f aca="false">SUMIF($F$48:$F$78,$E23,G$48:G$78)</f>
        <v>0</v>
      </c>
      <c r="G23" s="112" t="n">
        <f aca="false">SUMIF($F$48:$F$78,$E23,H$48:H$78)</f>
        <v>0</v>
      </c>
      <c r="H23" s="112" t="n">
        <f aca="false">SUMIF($F$48:$F$78,$E23,I$48:I$78)</f>
        <v>0</v>
      </c>
      <c r="I23" s="112" t="n">
        <f aca="false">SUMIF($F$48:$F$78,$E23,J$48:J$78)</f>
        <v>0</v>
      </c>
      <c r="J23" s="112" t="n">
        <f aca="false">SUMIF($F$48:$F$78,$E23,K$48:K$78)</f>
        <v>0</v>
      </c>
      <c r="K23" s="112" t="n">
        <f aca="false">SUMIF($F$48:$F$78,$E23,L$48:L$78)</f>
        <v>0</v>
      </c>
      <c r="L23" s="112" t="n">
        <f aca="false">SUMIF($F$48:$F$78,$E23,M$48:M$78)</f>
        <v>0</v>
      </c>
      <c r="M23" s="112" t="n">
        <f aca="false">SUMIF($F$48:$F$78,$E23,N$48:N$78)</f>
        <v>0</v>
      </c>
      <c r="N23" s="112" t="n">
        <f aca="false">SUMIF($F$48:$F$78,$E23,O$48:O$78)</f>
        <v>0</v>
      </c>
      <c r="O23" s="112" t="n">
        <f aca="false">SUMIF($F$48:$F$78,$E23,P$48:P$78)</f>
        <v>0</v>
      </c>
      <c r="P23" s="113" t="n">
        <f aca="false">SUMIF($F$48:$F$78,$E23,Q$48:Q$78)</f>
        <v>0</v>
      </c>
      <c r="Q23" s="86"/>
      <c r="R23" s="86"/>
    </row>
    <row r="24" s="85" customFormat="true" ht="11.25" hidden="false" customHeight="false" outlineLevel="0" collapsed="false">
      <c r="D24" s="86"/>
      <c r="E24" s="178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86"/>
      <c r="R24" s="86"/>
    </row>
    <row r="25" s="85" customFormat="true" ht="11.25" hidden="false" customHeight="true" outlineLevel="0" collapsed="false">
      <c r="D25" s="86"/>
      <c r="E25" s="97" t="s">
        <v>109</v>
      </c>
      <c r="F25" s="97" t="str">
        <f aca="false">"Утверждено на "&amp;god&amp;" год"</f>
        <v>Утверждено на 2012 год</v>
      </c>
      <c r="G25" s="99" t="str">
        <f aca="false">"В течение "&amp;god&amp;" года"</f>
        <v>В течение 2012 года</v>
      </c>
      <c r="H25" s="99"/>
      <c r="I25" s="99"/>
      <c r="J25" s="99"/>
      <c r="K25" s="99"/>
      <c r="L25" s="115"/>
      <c r="M25" s="115"/>
      <c r="N25" s="115"/>
      <c r="O25" s="115"/>
      <c r="P25" s="115"/>
      <c r="Q25" s="86"/>
      <c r="R25" s="86"/>
    </row>
    <row r="26" s="85" customFormat="true" ht="11.25" hidden="false" customHeight="false" outlineLevel="0" collapsed="false">
      <c r="D26" s="86"/>
      <c r="E26" s="97"/>
      <c r="F26" s="97"/>
      <c r="G26" s="97"/>
      <c r="H26" s="99"/>
      <c r="I26" s="99"/>
      <c r="J26" s="99"/>
      <c r="K26" s="99"/>
      <c r="L26" s="115"/>
      <c r="M26" s="115"/>
      <c r="N26" s="115"/>
      <c r="O26" s="115"/>
      <c r="P26" s="115"/>
      <c r="Q26" s="86"/>
      <c r="R26" s="86"/>
    </row>
    <row r="27" s="85" customFormat="true" ht="12" hidden="false" customHeight="false" outlineLevel="0" collapsed="false">
      <c r="D27" s="86"/>
      <c r="E27" s="97"/>
      <c r="F27" s="97"/>
      <c r="G27" s="97" t="s">
        <v>88</v>
      </c>
      <c r="H27" s="97" t="s">
        <v>89</v>
      </c>
      <c r="I27" s="97" t="s">
        <v>90</v>
      </c>
      <c r="J27" s="97" t="s">
        <v>91</v>
      </c>
      <c r="K27" s="100" t="s">
        <v>92</v>
      </c>
      <c r="L27" s="115"/>
      <c r="M27" s="115"/>
      <c r="N27" s="115"/>
      <c r="O27" s="115"/>
      <c r="P27" s="115"/>
      <c r="Q27" s="86"/>
      <c r="R27" s="86"/>
    </row>
    <row r="28" customFormat="false" ht="11.25" hidden="false" customHeight="false" outlineLevel="0" collapsed="false">
      <c r="D28" s="86"/>
      <c r="E28" s="101" t="s">
        <v>110</v>
      </c>
      <c r="F28" s="101" t="s">
        <v>111</v>
      </c>
      <c r="G28" s="101" t="s">
        <v>112</v>
      </c>
      <c r="H28" s="101" t="s">
        <v>113</v>
      </c>
      <c r="I28" s="101" t="s">
        <v>114</v>
      </c>
      <c r="J28" s="101" t="s">
        <v>115</v>
      </c>
      <c r="K28" s="101" t="s">
        <v>116</v>
      </c>
      <c r="L28" s="115"/>
      <c r="M28" s="115"/>
      <c r="N28" s="115"/>
      <c r="O28" s="115"/>
      <c r="P28" s="115"/>
      <c r="Q28" s="86"/>
      <c r="R28" s="86"/>
    </row>
    <row r="29" s="85" customFormat="true" ht="11.25" hidden="false" customHeight="false" outlineLevel="0" collapsed="false">
      <c r="D29" s="86"/>
      <c r="E29" s="103" t="s">
        <v>88</v>
      </c>
      <c r="F29" s="116" t="n">
        <f aca="false">SUM(F30:F36)+F40</f>
        <v>45851.53</v>
      </c>
      <c r="G29" s="116" t="n">
        <f aca="false">SUM(G30:G36)+G40</f>
        <v>21018.23</v>
      </c>
      <c r="H29" s="116" t="n">
        <f aca="false">SUM(H30:H36)+H40</f>
        <v>4035</v>
      </c>
      <c r="I29" s="116" t="n">
        <f aca="false">SUM(I30:I36)+I40</f>
        <v>4363</v>
      </c>
      <c r="J29" s="116" t="n">
        <f aca="false">SUM(J30:J36)+J40</f>
        <v>4689.23</v>
      </c>
      <c r="K29" s="117" t="n">
        <f aca="false">SUM(K30:K36)+K40</f>
        <v>7931</v>
      </c>
      <c r="L29" s="115"/>
      <c r="M29" s="115"/>
      <c r="N29" s="115"/>
      <c r="O29" s="115"/>
      <c r="P29" s="115"/>
      <c r="Q29" s="86"/>
      <c r="R29" s="86"/>
    </row>
    <row r="30" s="85" customFormat="true" ht="11.25" hidden="false" customHeight="false" outlineLevel="0" collapsed="false">
      <c r="D30" s="86"/>
      <c r="E30" s="174" t="s">
        <v>117</v>
      </c>
      <c r="F30" s="107" t="n">
        <f aca="false">SUMIF($R$48:$R$78,$E30,S$48:S$78)</f>
        <v>0</v>
      </c>
      <c r="G30" s="107" t="n">
        <f aca="false">SUMIF($R$48:$R$78,$E30,T$48:T$78)</f>
        <v>0</v>
      </c>
      <c r="H30" s="107" t="n">
        <f aca="false">SUMIF($R$48:$R$78,$E30,U$48:U$78)</f>
        <v>0</v>
      </c>
      <c r="I30" s="107" t="n">
        <f aca="false">SUMIF($R$48:$R$78,$E30,V$48:V$78)</f>
        <v>0</v>
      </c>
      <c r="J30" s="107" t="n">
        <f aca="false">SUMIF($R$48:$R$78,$E30,W$48:W$78)</f>
        <v>0</v>
      </c>
      <c r="K30" s="108" t="n">
        <f aca="false">SUMIF($R$48:$R$78,$E30,X$48:X$78)</f>
        <v>0</v>
      </c>
      <c r="L30" s="115"/>
      <c r="M30" s="115"/>
      <c r="N30" s="115"/>
      <c r="O30" s="115"/>
      <c r="P30" s="115"/>
      <c r="Q30" s="86"/>
      <c r="R30" s="86"/>
    </row>
    <row r="31" s="85" customFormat="true" ht="22.5" hidden="false" customHeight="false" outlineLevel="0" collapsed="false">
      <c r="D31" s="86"/>
      <c r="E31" s="174" t="s">
        <v>118</v>
      </c>
      <c r="F31" s="107" t="n">
        <f aca="false">SUMIF($R$48:$R$78,$E31,S$48:S$78)</f>
        <v>0</v>
      </c>
      <c r="G31" s="107" t="n">
        <f aca="false">SUMIF($R$48:$R$78,$E31,T$48:T$78)</f>
        <v>0</v>
      </c>
      <c r="H31" s="107" t="n">
        <f aca="false">SUMIF($R$48:$R$78,$E31,U$48:U$78)</f>
        <v>0</v>
      </c>
      <c r="I31" s="107" t="n">
        <f aca="false">SUMIF($R$48:$R$78,$E31,V$48:V$78)</f>
        <v>0</v>
      </c>
      <c r="J31" s="107" t="n">
        <f aca="false">SUMIF($R$48:$R$78,$E31,W$48:W$78)</f>
        <v>0</v>
      </c>
      <c r="K31" s="108" t="n">
        <f aca="false">SUMIF($R$48:$R$78,$E31,X$48:X$78)</f>
        <v>0</v>
      </c>
      <c r="L31" s="115"/>
      <c r="M31" s="115"/>
      <c r="N31" s="115"/>
      <c r="O31" s="115"/>
      <c r="P31" s="115"/>
      <c r="Q31" s="86"/>
      <c r="R31" s="86"/>
    </row>
    <row r="32" s="85" customFormat="true" ht="11.25" hidden="false" customHeight="false" outlineLevel="0" collapsed="false">
      <c r="D32" s="86"/>
      <c r="E32" s="174" t="s">
        <v>119</v>
      </c>
      <c r="F32" s="107" t="n">
        <f aca="false">SUMIF($R$48:$R$78,$E32,S$48:S$78)</f>
        <v>0</v>
      </c>
      <c r="G32" s="107" t="n">
        <f aca="false">SUMIF($R$48:$R$78,$E32,T$48:T$78)</f>
        <v>0</v>
      </c>
      <c r="H32" s="107" t="n">
        <f aca="false">SUMIF($R$48:$R$78,$E32,U$48:U$78)</f>
        <v>0</v>
      </c>
      <c r="I32" s="107" t="n">
        <f aca="false">SUMIF($R$48:$R$78,$E32,V$48:V$78)</f>
        <v>0</v>
      </c>
      <c r="J32" s="107" t="n">
        <f aca="false">SUMIF($R$48:$R$78,$E32,W$48:W$78)</f>
        <v>0</v>
      </c>
      <c r="K32" s="108" t="n">
        <f aca="false">SUMIF($R$48:$R$78,$E32,X$48:X$78)</f>
        <v>0</v>
      </c>
      <c r="L32" s="115"/>
      <c r="M32" s="115"/>
      <c r="N32" s="115"/>
      <c r="O32" s="115"/>
      <c r="P32" s="115"/>
      <c r="Q32" s="86"/>
      <c r="R32" s="86"/>
    </row>
    <row r="33" s="85" customFormat="true" ht="11.25" hidden="false" customHeight="false" outlineLevel="0" collapsed="false">
      <c r="D33" s="86"/>
      <c r="E33" s="174" t="s">
        <v>120</v>
      </c>
      <c r="F33" s="107" t="n">
        <f aca="false">SUMIF($R$48:$R$78,$E33,S$48:S$78)</f>
        <v>0</v>
      </c>
      <c r="G33" s="107" t="n">
        <f aca="false">SUMIF($R$48:$R$78,$E33,T$48:T$78)</f>
        <v>0</v>
      </c>
      <c r="H33" s="107" t="n">
        <f aca="false">SUMIF($R$48:$R$78,$E33,U$48:U$78)</f>
        <v>0</v>
      </c>
      <c r="I33" s="107" t="n">
        <f aca="false">SUMIF($R$48:$R$78,$E33,V$48:V$78)</f>
        <v>0</v>
      </c>
      <c r="J33" s="107" t="n">
        <f aca="false">SUMIF($R$48:$R$78,$E33,W$48:W$78)</f>
        <v>0</v>
      </c>
      <c r="K33" s="108" t="n">
        <f aca="false">SUMIF($R$48:$R$78,$E33,X$48:X$78)</f>
        <v>0</v>
      </c>
      <c r="L33" s="115"/>
      <c r="M33" s="115"/>
      <c r="N33" s="115"/>
      <c r="O33" s="115"/>
      <c r="P33" s="115"/>
      <c r="Q33" s="86"/>
      <c r="R33" s="86"/>
    </row>
    <row r="34" s="85" customFormat="true" ht="11.25" hidden="false" customHeight="false" outlineLevel="0" collapsed="false">
      <c r="D34" s="86"/>
      <c r="E34" s="174" t="s">
        <v>121</v>
      </c>
      <c r="F34" s="107" t="n">
        <f aca="false">SUMIF($R$48:$R$78,$E34,S$48:S$78)</f>
        <v>16932</v>
      </c>
      <c r="G34" s="107" t="n">
        <f aca="false">SUMIF($R$48:$R$78,$E34,T$48:T$78)</f>
        <v>20523.78</v>
      </c>
      <c r="H34" s="107" t="n">
        <f aca="false">SUMIF($R$48:$R$78,$E34,U$48:U$78)</f>
        <v>4035</v>
      </c>
      <c r="I34" s="107" t="n">
        <f aca="false">SUMIF($R$48:$R$78,$E34,V$48:V$78)</f>
        <v>4302</v>
      </c>
      <c r="J34" s="107" t="n">
        <f aca="false">SUMIF($R$48:$R$78,$E34,W$48:W$78)</f>
        <v>4255.78</v>
      </c>
      <c r="K34" s="108" t="n">
        <f aca="false">SUMIF($R$48:$R$78,$E34,X$48:X$78)</f>
        <v>7931</v>
      </c>
      <c r="L34" s="115"/>
      <c r="M34" s="115"/>
      <c r="N34" s="115"/>
      <c r="O34" s="115"/>
      <c r="P34" s="115"/>
      <c r="Q34" s="86"/>
      <c r="R34" s="86"/>
    </row>
    <row r="35" s="85" customFormat="true" ht="11.25" hidden="false" customHeight="false" outlineLevel="0" collapsed="false">
      <c r="D35" s="86"/>
      <c r="E35" s="174" t="s">
        <v>122</v>
      </c>
      <c r="F35" s="107" t="n">
        <f aca="false">SUMIF($R$48:$R$78,$E35,S$48:S$78)</f>
        <v>28919.53</v>
      </c>
      <c r="G35" s="107" t="n">
        <f aca="false">SUMIF($R$48:$R$78,$E35,T$48:T$78)</f>
        <v>494.45</v>
      </c>
      <c r="H35" s="107" t="n">
        <f aca="false">SUMIF($R$48:$R$78,$E35,U$48:U$78)</f>
        <v>0</v>
      </c>
      <c r="I35" s="107" t="n">
        <f aca="false">SUMIF($R$48:$R$78,$E35,V$48:V$78)</f>
        <v>61</v>
      </c>
      <c r="J35" s="107" t="n">
        <f aca="false">SUMIF($R$48:$R$78,$E35,W$48:W$78)</f>
        <v>433.45</v>
      </c>
      <c r="K35" s="108" t="n">
        <f aca="false">SUMIF($R$48:$R$78,$E35,X$48:X$78)</f>
        <v>0</v>
      </c>
      <c r="L35" s="115"/>
      <c r="M35" s="115"/>
      <c r="N35" s="115"/>
      <c r="O35" s="115"/>
      <c r="P35" s="115"/>
      <c r="Q35" s="86"/>
      <c r="R35" s="86"/>
    </row>
    <row r="36" s="85" customFormat="true" ht="11.25" hidden="false" customHeight="false" outlineLevel="0" collapsed="false">
      <c r="D36" s="86"/>
      <c r="E36" s="175" t="s">
        <v>105</v>
      </c>
      <c r="F36" s="107" t="n">
        <f aca="false">SUM(F37:F39)</f>
        <v>0</v>
      </c>
      <c r="G36" s="107" t="n">
        <f aca="false">SUM(G37:G39)</f>
        <v>0</v>
      </c>
      <c r="H36" s="107" t="n">
        <f aca="false">SUM(H37:H39)</f>
        <v>0</v>
      </c>
      <c r="I36" s="107" t="n">
        <f aca="false">SUM(I37:I39)</f>
        <v>0</v>
      </c>
      <c r="J36" s="107" t="n">
        <f aca="false">SUM(J37:J39)</f>
        <v>0</v>
      </c>
      <c r="K36" s="108" t="n">
        <f aca="false">SUM(K37:K39)</f>
        <v>0</v>
      </c>
      <c r="L36" s="115"/>
      <c r="M36" s="115"/>
      <c r="N36" s="115"/>
      <c r="O36" s="115"/>
      <c r="P36" s="115"/>
      <c r="Q36" s="86"/>
      <c r="R36" s="86"/>
    </row>
    <row r="37" s="85" customFormat="true" ht="11.25" hidden="false" customHeight="false" outlineLevel="0" collapsed="false">
      <c r="D37" s="86"/>
      <c r="E37" s="176" t="s">
        <v>106</v>
      </c>
      <c r="F37" s="107" t="n">
        <f aca="false">SUMIF($R$48:$R$78,$E37,S$48:S$78)</f>
        <v>0</v>
      </c>
      <c r="G37" s="107" t="n">
        <f aca="false">SUMIF($R$48:$R$78,$E37,T$48:T$78)</f>
        <v>0</v>
      </c>
      <c r="H37" s="107" t="n">
        <f aca="false">SUMIF($R$48:$R$78,$E37,U$48:U$78)</f>
        <v>0</v>
      </c>
      <c r="I37" s="107" t="n">
        <f aca="false">SUMIF($R$48:$R$78,$E37,V$48:V$78)</f>
        <v>0</v>
      </c>
      <c r="J37" s="107" t="n">
        <f aca="false">SUMIF($R$48:$R$78,$E37,W$48:W$78)</f>
        <v>0</v>
      </c>
      <c r="K37" s="108" t="n">
        <f aca="false">SUMIF($R$48:$R$78,$E37,X$48:X$78)</f>
        <v>0</v>
      </c>
      <c r="L37" s="115"/>
      <c r="M37" s="115"/>
      <c r="N37" s="115"/>
      <c r="O37" s="115"/>
      <c r="P37" s="115"/>
      <c r="Q37" s="86"/>
      <c r="R37" s="86"/>
    </row>
    <row r="38" s="85" customFormat="true" ht="11.25" hidden="false" customHeight="false" outlineLevel="0" collapsed="false">
      <c r="D38" s="86"/>
      <c r="E38" s="176" t="s">
        <v>107</v>
      </c>
      <c r="F38" s="107" t="n">
        <f aca="false">SUMIF($R$48:$R$78,$E38,S$48:S$78)</f>
        <v>0</v>
      </c>
      <c r="G38" s="107" t="n">
        <f aca="false">SUMIF($R$48:$R$78,$E38,T$48:T$78)</f>
        <v>0</v>
      </c>
      <c r="H38" s="107" t="n">
        <f aca="false">SUMIF($R$48:$R$78,$E38,U$48:U$78)</f>
        <v>0</v>
      </c>
      <c r="I38" s="107" t="n">
        <f aca="false">SUMIF($R$48:$R$78,$E38,V$48:V$78)</f>
        <v>0</v>
      </c>
      <c r="J38" s="107" t="n">
        <f aca="false">SUMIF($R$48:$R$78,$E38,W$48:W$78)</f>
        <v>0</v>
      </c>
      <c r="K38" s="108" t="n">
        <f aca="false">SUMIF($R$48:$R$78,$E38,X$48:X$78)</f>
        <v>0</v>
      </c>
      <c r="L38" s="115"/>
      <c r="M38" s="115"/>
      <c r="N38" s="115"/>
      <c r="O38" s="115"/>
      <c r="P38" s="115"/>
      <c r="Q38" s="86"/>
      <c r="R38" s="86"/>
    </row>
    <row r="39" s="85" customFormat="true" ht="22.5" hidden="false" customHeight="false" outlineLevel="0" collapsed="false">
      <c r="D39" s="86"/>
      <c r="E39" s="176" t="s">
        <v>108</v>
      </c>
      <c r="F39" s="107" t="n">
        <f aca="false">SUMIF($R$48:$R$78,$E39,S$48:S$78)</f>
        <v>0</v>
      </c>
      <c r="G39" s="107" t="n">
        <f aca="false">SUMIF($R$48:$R$78,$E39,T$48:T$78)</f>
        <v>0</v>
      </c>
      <c r="H39" s="107" t="n">
        <f aca="false">SUMIF($R$48:$R$78,$E39,U$48:U$78)</f>
        <v>0</v>
      </c>
      <c r="I39" s="107" t="n">
        <f aca="false">SUMIF($R$48:$R$78,$E39,V$48:V$78)</f>
        <v>0</v>
      </c>
      <c r="J39" s="107" t="n">
        <f aca="false">SUMIF($R$48:$R$78,$E39,W$48:W$78)</f>
        <v>0</v>
      </c>
      <c r="K39" s="108" t="n">
        <f aca="false">SUMIF($R$48:$R$78,$E39,X$48:X$78)</f>
        <v>0</v>
      </c>
      <c r="L39" s="115"/>
      <c r="M39" s="115"/>
      <c r="N39" s="115"/>
      <c r="O39" s="115"/>
      <c r="P39" s="115"/>
      <c r="Q39" s="86"/>
      <c r="R39" s="86"/>
    </row>
    <row r="40" s="85" customFormat="true" ht="12" hidden="false" customHeight="false" outlineLevel="0" collapsed="false">
      <c r="D40" s="86"/>
      <c r="E40" s="179" t="s">
        <v>123</v>
      </c>
      <c r="F40" s="112" t="n">
        <f aca="false">SUMIF($R$48:$R$78,$E40,S$48:S$78)</f>
        <v>0</v>
      </c>
      <c r="G40" s="112" t="n">
        <f aca="false">SUMIF($R$48:$R$78,$E40,T$48:T$78)</f>
        <v>0</v>
      </c>
      <c r="H40" s="112" t="n">
        <f aca="false">SUMIF($R$48:$R$78,$E40,U$48:U$78)</f>
        <v>0</v>
      </c>
      <c r="I40" s="112" t="n">
        <f aca="false">SUMIF($R$48:$R$78,$E40,V$48:V$78)</f>
        <v>0</v>
      </c>
      <c r="J40" s="112" t="n">
        <f aca="false">SUMIF($R$48:$R$78,$E40,W$48:W$78)</f>
        <v>0</v>
      </c>
      <c r="K40" s="113" t="n">
        <f aca="false">SUMIF($R$48:$R$78,$E40,X$48:X$78)</f>
        <v>0</v>
      </c>
      <c r="L40" s="115"/>
      <c r="M40" s="115"/>
      <c r="N40" s="115"/>
      <c r="O40" s="115"/>
      <c r="P40" s="115"/>
      <c r="Q40" s="86"/>
      <c r="R40" s="86"/>
    </row>
    <row r="41" s="85" customFormat="true" ht="11.25" hidden="false" customHeight="false" outlineLevel="0" collapsed="false"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</row>
    <row r="42" s="85" customFormat="true" ht="21.75" hidden="false" customHeight="true" outlineLevel="0" collapsed="false">
      <c r="D42" s="86"/>
      <c r="E42" s="119" t="s">
        <v>149</v>
      </c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</row>
    <row r="43" s="85" customFormat="true" ht="11.25" hidden="false" customHeight="false" outlineLevel="0" collapsed="false">
      <c r="D43" s="86"/>
      <c r="E43" s="86"/>
      <c r="F43" s="87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X43" s="87" t="s">
        <v>125</v>
      </c>
    </row>
    <row r="44" s="85" customFormat="true" ht="11.25" hidden="false" customHeight="true" outlineLevel="0" collapsed="false">
      <c r="D44" s="86"/>
      <c r="E44" s="98" t="s">
        <v>126</v>
      </c>
      <c r="F44" s="98" t="s">
        <v>84</v>
      </c>
      <c r="G44" s="98" t="s">
        <v>85</v>
      </c>
      <c r="H44" s="120" t="str">
        <f aca="false">"В течение "&amp;god&amp;" года"</f>
        <v>В течение 2012 года</v>
      </c>
      <c r="I44" s="120"/>
      <c r="J44" s="120"/>
      <c r="K44" s="120"/>
      <c r="L44" s="120"/>
      <c r="M44" s="120"/>
      <c r="N44" s="120"/>
      <c r="O44" s="120"/>
      <c r="P44" s="120"/>
      <c r="Q44" s="120"/>
      <c r="R44" s="98" t="s">
        <v>109</v>
      </c>
      <c r="S44" s="98" t="str">
        <f aca="false">"Утверждено на "&amp;god&amp;" год"</f>
        <v>Утверждено на 2012 год</v>
      </c>
      <c r="T44" s="99" t="str">
        <f aca="false">"В течение "&amp;god&amp;" года"</f>
        <v>В течение 2012 года</v>
      </c>
      <c r="U44" s="99"/>
      <c r="V44" s="99"/>
      <c r="W44" s="99"/>
      <c r="X44" s="99"/>
      <c r="Y44" s="86"/>
    </row>
    <row r="45" s="85" customFormat="true" ht="11.25" hidden="false" customHeight="true" outlineLevel="0" collapsed="false">
      <c r="D45" s="86"/>
      <c r="E45" s="98"/>
      <c r="F45" s="98"/>
      <c r="G45" s="98"/>
      <c r="H45" s="97" t="s">
        <v>86</v>
      </c>
      <c r="I45" s="97"/>
      <c r="J45" s="97"/>
      <c r="K45" s="97"/>
      <c r="L45" s="97"/>
      <c r="M45" s="97" t="s">
        <v>87</v>
      </c>
      <c r="N45" s="97"/>
      <c r="O45" s="97"/>
      <c r="P45" s="97"/>
      <c r="Q45" s="97"/>
      <c r="R45" s="98"/>
      <c r="S45" s="98"/>
      <c r="T45" s="98"/>
      <c r="U45" s="99"/>
      <c r="V45" s="99"/>
      <c r="W45" s="99"/>
      <c r="X45" s="99"/>
      <c r="Y45" s="86"/>
    </row>
    <row r="46" s="85" customFormat="true" ht="12" hidden="false" customHeight="false" outlineLevel="0" collapsed="false">
      <c r="D46" s="86"/>
      <c r="E46" s="98"/>
      <c r="F46" s="98"/>
      <c r="G46" s="98"/>
      <c r="H46" s="98" t="s">
        <v>88</v>
      </c>
      <c r="I46" s="98" t="s">
        <v>89</v>
      </c>
      <c r="J46" s="98" t="s">
        <v>90</v>
      </c>
      <c r="K46" s="98" t="s">
        <v>91</v>
      </c>
      <c r="L46" s="98" t="s">
        <v>92</v>
      </c>
      <c r="M46" s="98" t="s">
        <v>88</v>
      </c>
      <c r="N46" s="98" t="s">
        <v>89</v>
      </c>
      <c r="O46" s="98" t="s">
        <v>90</v>
      </c>
      <c r="P46" s="98" t="s">
        <v>91</v>
      </c>
      <c r="Q46" s="98" t="s">
        <v>92</v>
      </c>
      <c r="R46" s="98"/>
      <c r="S46" s="98"/>
      <c r="T46" s="98" t="s">
        <v>88</v>
      </c>
      <c r="U46" s="98" t="s">
        <v>89</v>
      </c>
      <c r="V46" s="98" t="s">
        <v>90</v>
      </c>
      <c r="W46" s="98" t="s">
        <v>91</v>
      </c>
      <c r="X46" s="121" t="s">
        <v>92</v>
      </c>
      <c r="Y46" s="86"/>
    </row>
    <row r="47" customFormat="false" ht="11.25" hidden="false" customHeight="false" outlineLevel="0" collapsed="false">
      <c r="D47" s="86"/>
      <c r="E47" s="101" t="s">
        <v>127</v>
      </c>
      <c r="F47" s="101" t="s">
        <v>93</v>
      </c>
      <c r="G47" s="102" t="n">
        <v>1</v>
      </c>
      <c r="H47" s="101" t="n">
        <v>2</v>
      </c>
      <c r="I47" s="101" t="s">
        <v>94</v>
      </c>
      <c r="J47" s="101" t="s">
        <v>95</v>
      </c>
      <c r="K47" s="101" t="s">
        <v>96</v>
      </c>
      <c r="L47" s="101" t="s">
        <v>97</v>
      </c>
      <c r="M47" s="101" t="s">
        <v>98</v>
      </c>
      <c r="N47" s="101" t="s">
        <v>99</v>
      </c>
      <c r="O47" s="101" t="s">
        <v>100</v>
      </c>
      <c r="P47" s="101" t="s">
        <v>101</v>
      </c>
      <c r="Q47" s="101" t="s">
        <v>102</v>
      </c>
      <c r="R47" s="101" t="s">
        <v>110</v>
      </c>
      <c r="S47" s="101" t="s">
        <v>111</v>
      </c>
      <c r="T47" s="101" t="s">
        <v>112</v>
      </c>
      <c r="U47" s="101" t="s">
        <v>113</v>
      </c>
      <c r="V47" s="101" t="s">
        <v>114</v>
      </c>
      <c r="W47" s="101" t="s">
        <v>115</v>
      </c>
      <c r="X47" s="101" t="s">
        <v>116</v>
      </c>
      <c r="Y47" s="86"/>
    </row>
    <row r="48" s="85" customFormat="true" ht="12.75" hidden="false" customHeight="true" outlineLevel="0" collapsed="false">
      <c r="D48" s="86"/>
      <c r="E48" s="122" t="s">
        <v>88</v>
      </c>
      <c r="F48" s="123"/>
      <c r="G48" s="124"/>
      <c r="H48" s="125" t="n">
        <f aca="false">SUM(H49:H78)</f>
        <v>9434.87</v>
      </c>
      <c r="I48" s="125" t="n">
        <f aca="false">SUM(I49:I78)</f>
        <v>2372.8</v>
      </c>
      <c r="J48" s="125" t="n">
        <f aca="false">SUM(J49:J78)</f>
        <v>1457.2</v>
      </c>
      <c r="K48" s="125" t="n">
        <f aca="false">SUM(K49:K78)</f>
        <v>576.23</v>
      </c>
      <c r="L48" s="125" t="n">
        <f aca="false">SUM(L49:L78)</f>
        <v>5028.64</v>
      </c>
      <c r="M48" s="125" t="n">
        <f aca="false">SUM(M49:M78)</f>
        <v>9434.87</v>
      </c>
      <c r="N48" s="125" t="n">
        <f aca="false">SUM(N49:N78)</f>
        <v>2372.8</v>
      </c>
      <c r="O48" s="125" t="n">
        <f aca="false">SUM(O49:O78)</f>
        <v>1457.2</v>
      </c>
      <c r="P48" s="125" t="n">
        <f aca="false">SUM(P49:P78)</f>
        <v>576.23</v>
      </c>
      <c r="Q48" s="125" t="n">
        <f aca="false">SUM(Q49:Q78)</f>
        <v>5028.64</v>
      </c>
      <c r="R48" s="126"/>
      <c r="S48" s="125" t="n">
        <f aca="false">SUM(S49:S78)</f>
        <v>45851.53</v>
      </c>
      <c r="T48" s="125" t="n">
        <f aca="false">SUM(T49:T78)</f>
        <v>21018.23</v>
      </c>
      <c r="U48" s="125" t="n">
        <f aca="false">SUM(U49:U78)</f>
        <v>4035</v>
      </c>
      <c r="V48" s="125" t="n">
        <f aca="false">SUM(V49:V78)</f>
        <v>4363</v>
      </c>
      <c r="W48" s="125" t="n">
        <f aca="false">SUM(W49:W78)</f>
        <v>4689.23</v>
      </c>
      <c r="X48" s="127" t="n">
        <f aca="false">SUM(X49:X78)</f>
        <v>7931</v>
      </c>
      <c r="Y48" s="86"/>
    </row>
    <row r="49" s="85" customFormat="true" ht="11.25" hidden="false" customHeight="false" outlineLevel="0" collapsed="false">
      <c r="D49" s="86"/>
      <c r="E49" s="128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30"/>
      <c r="T49" s="130"/>
      <c r="U49" s="130"/>
      <c r="V49" s="130"/>
      <c r="W49" s="130"/>
      <c r="X49" s="131"/>
      <c r="Y49" s="86"/>
    </row>
    <row r="50" s="48" customFormat="true" ht="13.5" hidden="false" customHeight="true" outlineLevel="0" collapsed="false">
      <c r="A50" s="132"/>
      <c r="B50" s="85"/>
      <c r="C50" s="85"/>
      <c r="D50" s="133" t="s">
        <v>128</v>
      </c>
      <c r="E50" s="134" t="s">
        <v>150</v>
      </c>
      <c r="F50" s="135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7"/>
      <c r="S50" s="138"/>
      <c r="T50" s="136"/>
      <c r="U50" s="138"/>
      <c r="V50" s="138"/>
      <c r="W50" s="138"/>
      <c r="X50" s="139"/>
      <c r="Y50" s="86"/>
    </row>
    <row r="51" s="48" customFormat="true" ht="12.75" hidden="false" customHeight="true" outlineLevel="0" collapsed="false">
      <c r="A51" s="132"/>
      <c r="B51" s="85"/>
      <c r="C51" s="85"/>
      <c r="D51" s="133" t="s">
        <v>130</v>
      </c>
      <c r="E51" s="134"/>
      <c r="F51" s="140" t="s">
        <v>103</v>
      </c>
      <c r="G51" s="141" t="n">
        <v>15439</v>
      </c>
      <c r="H51" s="142" t="n">
        <f aca="false">SUM(I51:L52)</f>
        <v>4954</v>
      </c>
      <c r="I51" s="141" t="n">
        <v>2371.3</v>
      </c>
      <c r="J51" s="141" t="n">
        <v>1248.7</v>
      </c>
      <c r="K51" s="141" t="n">
        <v>99.36</v>
      </c>
      <c r="L51" s="141" t="n">
        <v>1234.64</v>
      </c>
      <c r="M51" s="142" t="n">
        <f aca="false">SUM(N51:Q52)</f>
        <v>4954</v>
      </c>
      <c r="N51" s="141" t="n">
        <v>2371.3</v>
      </c>
      <c r="O51" s="141" t="n">
        <v>1248.7</v>
      </c>
      <c r="P51" s="141" t="n">
        <v>99.36</v>
      </c>
      <c r="Q51" s="143" t="n">
        <v>1234.64</v>
      </c>
      <c r="R51" s="144" t="s">
        <v>121</v>
      </c>
      <c r="S51" s="145" t="n">
        <v>11239</v>
      </c>
      <c r="T51" s="146" t="n">
        <f aca="false">SUM(U51:X51)</f>
        <v>12581.78</v>
      </c>
      <c r="U51" s="145" t="n">
        <v>4031</v>
      </c>
      <c r="V51" s="145" t="n">
        <v>4295</v>
      </c>
      <c r="W51" s="145" t="n">
        <v>4255.78</v>
      </c>
      <c r="X51" s="147" t="n">
        <v>0</v>
      </c>
      <c r="Y51" s="86"/>
    </row>
    <row r="52" s="48" customFormat="true" ht="13.5" hidden="false" customHeight="true" outlineLevel="0" collapsed="false">
      <c r="A52" s="132"/>
      <c r="B52" s="85"/>
      <c r="C52" s="85"/>
      <c r="D52" s="86"/>
      <c r="E52" s="134"/>
      <c r="F52" s="140"/>
      <c r="G52" s="141"/>
      <c r="H52" s="142"/>
      <c r="I52" s="141"/>
      <c r="J52" s="141"/>
      <c r="K52" s="141"/>
      <c r="L52" s="141"/>
      <c r="M52" s="142"/>
      <c r="N52" s="141"/>
      <c r="O52" s="141"/>
      <c r="P52" s="141"/>
      <c r="Q52" s="141"/>
      <c r="R52" s="148" t="s">
        <v>131</v>
      </c>
      <c r="S52" s="148"/>
      <c r="T52" s="148"/>
      <c r="U52" s="149"/>
      <c r="V52" s="149"/>
      <c r="W52" s="149"/>
      <c r="X52" s="150"/>
      <c r="Y52" s="86"/>
    </row>
    <row r="53" s="48" customFormat="true" ht="23.25" hidden="false" customHeight="true" outlineLevel="0" collapsed="false">
      <c r="A53" s="132"/>
      <c r="B53" s="85"/>
      <c r="C53" s="85"/>
      <c r="D53" s="86"/>
      <c r="E53" s="134"/>
      <c r="F53" s="151" t="s">
        <v>132</v>
      </c>
      <c r="G53" s="151"/>
      <c r="H53" s="151"/>
      <c r="I53" s="152"/>
      <c r="J53" s="152"/>
      <c r="K53" s="152"/>
      <c r="L53" s="152"/>
      <c r="M53" s="152"/>
      <c r="N53" s="152"/>
      <c r="O53" s="152"/>
      <c r="P53" s="152"/>
      <c r="Q53" s="153"/>
      <c r="R53" s="154" t="s">
        <v>133</v>
      </c>
      <c r="S53" s="154"/>
      <c r="T53" s="154"/>
      <c r="U53" s="155"/>
      <c r="V53" s="155"/>
      <c r="W53" s="155"/>
      <c r="X53" s="156"/>
      <c r="Y53" s="86"/>
    </row>
    <row r="54" s="48" customFormat="true" ht="13.5" hidden="false" customHeight="true" outlineLevel="0" collapsed="false">
      <c r="A54" s="132"/>
      <c r="B54" s="85"/>
      <c r="C54" s="85"/>
      <c r="D54" s="133" t="s">
        <v>128</v>
      </c>
      <c r="E54" s="134" t="s">
        <v>151</v>
      </c>
      <c r="F54" s="135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7"/>
      <c r="S54" s="138"/>
      <c r="T54" s="136"/>
      <c r="U54" s="138"/>
      <c r="V54" s="138"/>
      <c r="W54" s="138"/>
      <c r="X54" s="139"/>
      <c r="Y54" s="86"/>
    </row>
    <row r="55" s="48" customFormat="true" ht="12.75" hidden="false" customHeight="true" outlineLevel="0" collapsed="false">
      <c r="A55" s="132"/>
      <c r="B55" s="85"/>
      <c r="C55" s="85"/>
      <c r="D55" s="133" t="s">
        <v>130</v>
      </c>
      <c r="E55" s="134"/>
      <c r="F55" s="140" t="s">
        <v>103</v>
      </c>
      <c r="G55" s="141" t="n">
        <v>51000</v>
      </c>
      <c r="H55" s="142" t="n">
        <f aca="false">SUM(I55:L56)</f>
        <v>0</v>
      </c>
      <c r="I55" s="141" t="n">
        <v>0</v>
      </c>
      <c r="J55" s="141" t="n">
        <v>0</v>
      </c>
      <c r="K55" s="141" t="n">
        <v>0</v>
      </c>
      <c r="L55" s="141" t="n">
        <v>0</v>
      </c>
      <c r="M55" s="142" t="n">
        <f aca="false">SUM(N55:Q56)</f>
        <v>0</v>
      </c>
      <c r="N55" s="141" t="n">
        <v>0</v>
      </c>
      <c r="O55" s="141" t="n">
        <v>0</v>
      </c>
      <c r="P55" s="141" t="n">
        <v>0</v>
      </c>
      <c r="Q55" s="143" t="n">
        <v>0</v>
      </c>
      <c r="R55" s="144" t="s">
        <v>122</v>
      </c>
      <c r="S55" s="145" t="n">
        <v>17000</v>
      </c>
      <c r="T55" s="146" t="n">
        <f aca="false">SUM(U55:X55)</f>
        <v>0</v>
      </c>
      <c r="U55" s="145" t="n">
        <v>0</v>
      </c>
      <c r="V55" s="145" t="n">
        <v>0</v>
      </c>
      <c r="W55" s="145" t="n">
        <v>0</v>
      </c>
      <c r="X55" s="147" t="n">
        <v>0</v>
      </c>
      <c r="Y55" s="86"/>
    </row>
    <row r="56" s="48" customFormat="true" ht="13.5" hidden="false" customHeight="true" outlineLevel="0" collapsed="false">
      <c r="A56" s="132"/>
      <c r="B56" s="85"/>
      <c r="C56" s="85"/>
      <c r="D56" s="86"/>
      <c r="E56" s="134"/>
      <c r="F56" s="140"/>
      <c r="G56" s="141"/>
      <c r="H56" s="142"/>
      <c r="I56" s="141"/>
      <c r="J56" s="141"/>
      <c r="K56" s="141"/>
      <c r="L56" s="141"/>
      <c r="M56" s="142"/>
      <c r="N56" s="141"/>
      <c r="O56" s="141"/>
      <c r="P56" s="141"/>
      <c r="Q56" s="141"/>
      <c r="R56" s="148" t="s">
        <v>131</v>
      </c>
      <c r="S56" s="148"/>
      <c r="T56" s="148"/>
      <c r="U56" s="149"/>
      <c r="V56" s="149"/>
      <c r="W56" s="149"/>
      <c r="X56" s="150"/>
      <c r="Y56" s="86"/>
    </row>
    <row r="57" s="48" customFormat="true" ht="12.75" hidden="false" customHeight="true" outlineLevel="0" collapsed="false">
      <c r="A57" s="132"/>
      <c r="B57" s="85"/>
      <c r="C57" s="85"/>
      <c r="D57" s="86"/>
      <c r="E57" s="134"/>
      <c r="F57" s="151" t="s">
        <v>132</v>
      </c>
      <c r="G57" s="151"/>
      <c r="H57" s="151"/>
      <c r="I57" s="152"/>
      <c r="J57" s="152"/>
      <c r="K57" s="152"/>
      <c r="L57" s="152"/>
      <c r="M57" s="152"/>
      <c r="N57" s="152"/>
      <c r="O57" s="152"/>
      <c r="P57" s="152"/>
      <c r="Q57" s="153"/>
      <c r="R57" s="154" t="s">
        <v>133</v>
      </c>
      <c r="S57" s="154"/>
      <c r="T57" s="154"/>
      <c r="U57" s="155"/>
      <c r="V57" s="155"/>
      <c r="W57" s="155"/>
      <c r="X57" s="156"/>
      <c r="Y57" s="86"/>
    </row>
    <row r="58" s="48" customFormat="true" ht="13.5" hidden="false" customHeight="true" outlineLevel="0" collapsed="false">
      <c r="A58" s="132"/>
      <c r="B58" s="85"/>
      <c r="C58" s="85"/>
      <c r="D58" s="133" t="s">
        <v>128</v>
      </c>
      <c r="E58" s="134" t="s">
        <v>152</v>
      </c>
      <c r="F58" s="135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7"/>
      <c r="S58" s="138"/>
      <c r="T58" s="136"/>
      <c r="U58" s="138"/>
      <c r="V58" s="138"/>
      <c r="W58" s="138"/>
      <c r="X58" s="139"/>
      <c r="Y58" s="86"/>
    </row>
    <row r="59" s="48" customFormat="true" ht="12.75" hidden="false" customHeight="true" outlineLevel="0" collapsed="false">
      <c r="A59" s="132"/>
      <c r="B59" s="85"/>
      <c r="C59" s="85"/>
      <c r="D59" s="133" t="s">
        <v>130</v>
      </c>
      <c r="E59" s="134"/>
      <c r="F59" s="140" t="s">
        <v>103</v>
      </c>
      <c r="G59" s="141" t="n">
        <v>27578.68</v>
      </c>
      <c r="H59" s="142" t="n">
        <f aca="false">SUM(I59:L60)</f>
        <v>0</v>
      </c>
      <c r="I59" s="141" t="n">
        <v>0</v>
      </c>
      <c r="J59" s="141" t="n">
        <v>0</v>
      </c>
      <c r="K59" s="141" t="n">
        <v>0</v>
      </c>
      <c r="L59" s="141" t="n">
        <v>0</v>
      </c>
      <c r="M59" s="142" t="n">
        <f aca="false">SUM(N59:Q60)</f>
        <v>0</v>
      </c>
      <c r="N59" s="141" t="n">
        <v>0</v>
      </c>
      <c r="O59" s="141" t="n">
        <v>0</v>
      </c>
      <c r="P59" s="141" t="n">
        <v>0</v>
      </c>
      <c r="Q59" s="143" t="n">
        <v>0</v>
      </c>
      <c r="R59" s="144" t="s">
        <v>122</v>
      </c>
      <c r="S59" s="145" t="n">
        <v>9192.89</v>
      </c>
      <c r="T59" s="146" t="n">
        <f aca="false">SUM(U59:X59)</f>
        <v>0</v>
      </c>
      <c r="U59" s="145" t="n">
        <v>0</v>
      </c>
      <c r="V59" s="145" t="n">
        <v>0</v>
      </c>
      <c r="W59" s="145" t="n">
        <v>0</v>
      </c>
      <c r="X59" s="147" t="n">
        <v>0</v>
      </c>
      <c r="Y59" s="86"/>
    </row>
    <row r="60" s="48" customFormat="true" ht="13.5" hidden="false" customHeight="true" outlineLevel="0" collapsed="false">
      <c r="A60" s="132"/>
      <c r="B60" s="85"/>
      <c r="C60" s="85"/>
      <c r="D60" s="86"/>
      <c r="E60" s="134"/>
      <c r="F60" s="140"/>
      <c r="G60" s="141"/>
      <c r="H60" s="142"/>
      <c r="I60" s="141"/>
      <c r="J60" s="141"/>
      <c r="K60" s="141"/>
      <c r="L60" s="141"/>
      <c r="M60" s="142"/>
      <c r="N60" s="141"/>
      <c r="O60" s="141"/>
      <c r="P60" s="141"/>
      <c r="Q60" s="141"/>
      <c r="R60" s="148" t="s">
        <v>131</v>
      </c>
      <c r="S60" s="148"/>
      <c r="T60" s="148"/>
      <c r="U60" s="149"/>
      <c r="V60" s="149"/>
      <c r="W60" s="149"/>
      <c r="X60" s="150"/>
      <c r="Y60" s="86"/>
    </row>
    <row r="61" s="48" customFormat="true" ht="12.75" hidden="false" customHeight="true" outlineLevel="0" collapsed="false">
      <c r="A61" s="132"/>
      <c r="B61" s="85"/>
      <c r="C61" s="85"/>
      <c r="D61" s="86"/>
      <c r="E61" s="134"/>
      <c r="F61" s="151" t="s">
        <v>132</v>
      </c>
      <c r="G61" s="151"/>
      <c r="H61" s="151"/>
      <c r="I61" s="152"/>
      <c r="J61" s="152"/>
      <c r="K61" s="152"/>
      <c r="L61" s="152"/>
      <c r="M61" s="152"/>
      <c r="N61" s="152"/>
      <c r="O61" s="152"/>
      <c r="P61" s="152"/>
      <c r="Q61" s="153"/>
      <c r="R61" s="154" t="s">
        <v>133</v>
      </c>
      <c r="S61" s="154"/>
      <c r="T61" s="154"/>
      <c r="U61" s="155"/>
      <c r="V61" s="155"/>
      <c r="W61" s="155"/>
      <c r="X61" s="156"/>
      <c r="Y61" s="86"/>
    </row>
    <row r="62" s="48" customFormat="true" ht="13.5" hidden="false" customHeight="true" outlineLevel="0" collapsed="false">
      <c r="A62" s="132"/>
      <c r="B62" s="85"/>
      <c r="C62" s="85"/>
      <c r="D62" s="133" t="s">
        <v>128</v>
      </c>
      <c r="E62" s="134" t="s">
        <v>153</v>
      </c>
      <c r="F62" s="135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7"/>
      <c r="S62" s="138"/>
      <c r="T62" s="136"/>
      <c r="U62" s="138"/>
      <c r="V62" s="138"/>
      <c r="W62" s="138"/>
      <c r="X62" s="139"/>
      <c r="Y62" s="86"/>
    </row>
    <row r="63" s="48" customFormat="true" ht="12.75" hidden="false" customHeight="true" outlineLevel="0" collapsed="false">
      <c r="A63" s="132"/>
      <c r="B63" s="85"/>
      <c r="C63" s="85"/>
      <c r="D63" s="133" t="s">
        <v>130</v>
      </c>
      <c r="E63" s="134"/>
      <c r="F63" s="140" t="s">
        <v>103</v>
      </c>
      <c r="G63" s="141" t="n">
        <v>8179.92</v>
      </c>
      <c r="H63" s="142" t="n">
        <f aca="false">SUM(I63:L64)</f>
        <v>682.87</v>
      </c>
      <c r="I63" s="141" t="n">
        <v>0</v>
      </c>
      <c r="J63" s="141" t="n">
        <v>206</v>
      </c>
      <c r="K63" s="141" t="n">
        <v>476.87</v>
      </c>
      <c r="L63" s="141" t="n">
        <v>0</v>
      </c>
      <c r="M63" s="142" t="n">
        <f aca="false">SUM(N63:Q64)</f>
        <v>682.87</v>
      </c>
      <c r="N63" s="141" t="n">
        <v>0</v>
      </c>
      <c r="O63" s="141" t="n">
        <v>206</v>
      </c>
      <c r="P63" s="141" t="n">
        <v>476.87</v>
      </c>
      <c r="Q63" s="143" t="n">
        <v>0</v>
      </c>
      <c r="R63" s="144" t="s">
        <v>122</v>
      </c>
      <c r="S63" s="145" t="n">
        <v>2726.64</v>
      </c>
      <c r="T63" s="146" t="n">
        <f aca="false">SUM(U63:X63)</f>
        <v>494.45</v>
      </c>
      <c r="U63" s="145" t="n">
        <v>0</v>
      </c>
      <c r="V63" s="145" t="n">
        <v>61</v>
      </c>
      <c r="W63" s="145" t="n">
        <v>433.45</v>
      </c>
      <c r="X63" s="147" t="n">
        <v>0</v>
      </c>
      <c r="Y63" s="86"/>
    </row>
    <row r="64" s="48" customFormat="true" ht="13.5" hidden="false" customHeight="true" outlineLevel="0" collapsed="false">
      <c r="A64" s="132"/>
      <c r="B64" s="85"/>
      <c r="C64" s="85"/>
      <c r="D64" s="86"/>
      <c r="E64" s="134"/>
      <c r="F64" s="140"/>
      <c r="G64" s="141"/>
      <c r="H64" s="142"/>
      <c r="I64" s="141"/>
      <c r="J64" s="141"/>
      <c r="K64" s="141"/>
      <c r="L64" s="141"/>
      <c r="M64" s="142"/>
      <c r="N64" s="141"/>
      <c r="O64" s="141"/>
      <c r="P64" s="141"/>
      <c r="Q64" s="141"/>
      <c r="R64" s="148" t="s">
        <v>131</v>
      </c>
      <c r="S64" s="148"/>
      <c r="T64" s="148"/>
      <c r="U64" s="149"/>
      <c r="V64" s="149"/>
      <c r="W64" s="149"/>
      <c r="X64" s="150"/>
      <c r="Y64" s="86"/>
    </row>
    <row r="65" s="48" customFormat="true" ht="12.75" hidden="false" customHeight="true" outlineLevel="0" collapsed="false">
      <c r="A65" s="132"/>
      <c r="B65" s="85"/>
      <c r="C65" s="85"/>
      <c r="D65" s="86"/>
      <c r="E65" s="134"/>
      <c r="F65" s="151" t="s">
        <v>132</v>
      </c>
      <c r="G65" s="151"/>
      <c r="H65" s="151"/>
      <c r="I65" s="152"/>
      <c r="J65" s="152"/>
      <c r="K65" s="152"/>
      <c r="L65" s="152"/>
      <c r="M65" s="152"/>
      <c r="N65" s="152"/>
      <c r="O65" s="152"/>
      <c r="P65" s="152"/>
      <c r="Q65" s="153"/>
      <c r="R65" s="154" t="s">
        <v>133</v>
      </c>
      <c r="S65" s="154"/>
      <c r="T65" s="154"/>
      <c r="U65" s="155"/>
      <c r="V65" s="155"/>
      <c r="W65" s="155"/>
      <c r="X65" s="156"/>
      <c r="Y65" s="86"/>
    </row>
    <row r="66" s="48" customFormat="true" ht="13.5" hidden="false" customHeight="true" outlineLevel="0" collapsed="false">
      <c r="A66" s="132"/>
      <c r="B66" s="85"/>
      <c r="C66" s="85"/>
      <c r="D66" s="133" t="s">
        <v>128</v>
      </c>
      <c r="E66" s="134" t="s">
        <v>154</v>
      </c>
      <c r="F66" s="135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7"/>
      <c r="S66" s="138"/>
      <c r="T66" s="136"/>
      <c r="U66" s="138"/>
      <c r="V66" s="138"/>
      <c r="W66" s="138"/>
      <c r="X66" s="139"/>
      <c r="Y66" s="86"/>
    </row>
    <row r="67" s="48" customFormat="true" ht="12.75" hidden="false" customHeight="true" outlineLevel="0" collapsed="false">
      <c r="A67" s="132"/>
      <c r="B67" s="85"/>
      <c r="C67" s="85"/>
      <c r="D67" s="133" t="s">
        <v>130</v>
      </c>
      <c r="E67" s="134"/>
      <c r="F67" s="140" t="s">
        <v>103</v>
      </c>
      <c r="G67" s="141" t="n">
        <v>5693</v>
      </c>
      <c r="H67" s="142" t="n">
        <f aca="false">SUM(I67:L68)</f>
        <v>1549</v>
      </c>
      <c r="I67" s="141" t="n">
        <v>1.5</v>
      </c>
      <c r="J67" s="141" t="n">
        <v>2.5</v>
      </c>
      <c r="K67" s="141" t="n">
        <v>0</v>
      </c>
      <c r="L67" s="141" t="n">
        <v>1545</v>
      </c>
      <c r="M67" s="142" t="n">
        <f aca="false">SUM(N67:Q68)</f>
        <v>1549</v>
      </c>
      <c r="N67" s="141" t="n">
        <v>1.5</v>
      </c>
      <c r="O67" s="141" t="n">
        <v>2.5</v>
      </c>
      <c r="P67" s="141" t="n">
        <v>0</v>
      </c>
      <c r="Q67" s="143" t="n">
        <f aca="false">3794-2249</f>
        <v>1545</v>
      </c>
      <c r="R67" s="144" t="s">
        <v>121</v>
      </c>
      <c r="S67" s="145" t="n">
        <v>5693</v>
      </c>
      <c r="T67" s="146" t="n">
        <f aca="false">SUM(U67:X67)</f>
        <v>5693</v>
      </c>
      <c r="U67" s="145" t="n">
        <v>4</v>
      </c>
      <c r="V67" s="145" t="n">
        <v>7</v>
      </c>
      <c r="W67" s="145" t="n">
        <v>0</v>
      </c>
      <c r="X67" s="147" t="n">
        <v>5682</v>
      </c>
      <c r="Y67" s="86"/>
    </row>
    <row r="68" s="48" customFormat="true" ht="13.5" hidden="false" customHeight="true" outlineLevel="0" collapsed="false">
      <c r="A68" s="132"/>
      <c r="B68" s="85"/>
      <c r="C68" s="85"/>
      <c r="D68" s="86"/>
      <c r="E68" s="134"/>
      <c r="F68" s="140"/>
      <c r="G68" s="141"/>
      <c r="H68" s="142"/>
      <c r="I68" s="141"/>
      <c r="J68" s="141"/>
      <c r="K68" s="141"/>
      <c r="L68" s="141"/>
      <c r="M68" s="142"/>
      <c r="N68" s="141"/>
      <c r="O68" s="141"/>
      <c r="P68" s="141"/>
      <c r="Q68" s="141"/>
      <c r="R68" s="148" t="s">
        <v>131</v>
      </c>
      <c r="S68" s="148"/>
      <c r="T68" s="148"/>
      <c r="U68" s="149"/>
      <c r="V68" s="149"/>
      <c r="W68" s="149"/>
      <c r="X68" s="150"/>
      <c r="Y68" s="86"/>
    </row>
    <row r="69" s="48" customFormat="true" ht="18.75" hidden="false" customHeight="true" outlineLevel="0" collapsed="false">
      <c r="A69" s="132"/>
      <c r="B69" s="85"/>
      <c r="C69" s="85"/>
      <c r="D69" s="86"/>
      <c r="E69" s="134"/>
      <c r="F69" s="151" t="s">
        <v>132</v>
      </c>
      <c r="G69" s="151"/>
      <c r="H69" s="151"/>
      <c r="I69" s="152"/>
      <c r="J69" s="152"/>
      <c r="K69" s="152"/>
      <c r="L69" s="152"/>
      <c r="M69" s="152"/>
      <c r="N69" s="152"/>
      <c r="O69" s="152"/>
      <c r="P69" s="152"/>
      <c r="Q69" s="153"/>
      <c r="R69" s="154" t="s">
        <v>133</v>
      </c>
      <c r="S69" s="154"/>
      <c r="T69" s="154"/>
      <c r="U69" s="155"/>
      <c r="V69" s="155"/>
      <c r="W69" s="155"/>
      <c r="X69" s="156"/>
      <c r="Y69" s="86"/>
    </row>
    <row r="70" s="48" customFormat="true" ht="13.5" hidden="false" customHeight="true" outlineLevel="0" collapsed="false">
      <c r="A70" s="132"/>
      <c r="B70" s="85"/>
      <c r="C70" s="85"/>
      <c r="D70" s="133" t="s">
        <v>128</v>
      </c>
      <c r="E70" s="134" t="s">
        <v>155</v>
      </c>
      <c r="F70" s="135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7"/>
      <c r="S70" s="138"/>
      <c r="T70" s="136"/>
      <c r="U70" s="138"/>
      <c r="V70" s="138"/>
      <c r="W70" s="138"/>
      <c r="X70" s="139"/>
      <c r="Y70" s="86"/>
    </row>
    <row r="71" s="48" customFormat="true" ht="12.75" hidden="false" customHeight="true" outlineLevel="0" collapsed="false">
      <c r="A71" s="132"/>
      <c r="B71" s="85"/>
      <c r="C71" s="85"/>
      <c r="D71" s="133" t="s">
        <v>130</v>
      </c>
      <c r="E71" s="134"/>
      <c r="F71" s="140" t="s">
        <v>103</v>
      </c>
      <c r="G71" s="141" t="n">
        <v>12732</v>
      </c>
      <c r="H71" s="142" t="n">
        <f aca="false">SUM(I71:L72)</f>
        <v>0</v>
      </c>
      <c r="I71" s="141" t="n">
        <v>0</v>
      </c>
      <c r="J71" s="141" t="n">
        <v>0</v>
      </c>
      <c r="K71" s="141" t="n">
        <v>0</v>
      </c>
      <c r="L71" s="141" t="n">
        <v>0</v>
      </c>
      <c r="M71" s="142" t="n">
        <f aca="false">SUM(N71:Q72)</f>
        <v>0</v>
      </c>
      <c r="N71" s="141" t="n">
        <v>0</v>
      </c>
      <c r="O71" s="141" t="n">
        <v>0</v>
      </c>
      <c r="P71" s="141" t="n">
        <v>0</v>
      </c>
      <c r="Q71" s="143" t="n">
        <v>0</v>
      </c>
      <c r="R71" s="144" t="s">
        <v>121</v>
      </c>
      <c r="S71" s="145" t="n">
        <v>0</v>
      </c>
      <c r="T71" s="146" t="n">
        <f aca="false">SUM(U71:X71)</f>
        <v>0</v>
      </c>
      <c r="U71" s="145" t="n">
        <v>0</v>
      </c>
      <c r="V71" s="145" t="n">
        <v>0</v>
      </c>
      <c r="W71" s="145" t="n">
        <v>0</v>
      </c>
      <c r="X71" s="147" t="n">
        <v>0</v>
      </c>
      <c r="Y71" s="86"/>
    </row>
    <row r="72" s="48" customFormat="true" ht="13.5" hidden="false" customHeight="true" outlineLevel="0" collapsed="false">
      <c r="A72" s="132"/>
      <c r="B72" s="85"/>
      <c r="C72" s="85"/>
      <c r="D72" s="86"/>
      <c r="E72" s="134"/>
      <c r="F72" s="140"/>
      <c r="G72" s="141"/>
      <c r="H72" s="142"/>
      <c r="I72" s="141"/>
      <c r="J72" s="141"/>
      <c r="K72" s="141"/>
      <c r="L72" s="141"/>
      <c r="M72" s="142"/>
      <c r="N72" s="141"/>
      <c r="O72" s="141"/>
      <c r="P72" s="141"/>
      <c r="Q72" s="141"/>
      <c r="R72" s="148" t="s">
        <v>131</v>
      </c>
      <c r="S72" s="148"/>
      <c r="T72" s="148"/>
      <c r="U72" s="149"/>
      <c r="V72" s="149"/>
      <c r="W72" s="149"/>
      <c r="X72" s="150"/>
      <c r="Y72" s="86"/>
    </row>
    <row r="73" s="48" customFormat="true" ht="12.75" hidden="false" customHeight="true" outlineLevel="0" collapsed="false">
      <c r="A73" s="132"/>
      <c r="B73" s="85"/>
      <c r="C73" s="85"/>
      <c r="D73" s="86"/>
      <c r="E73" s="134"/>
      <c r="F73" s="151" t="s">
        <v>132</v>
      </c>
      <c r="G73" s="151"/>
      <c r="H73" s="151"/>
      <c r="I73" s="152"/>
      <c r="J73" s="152"/>
      <c r="K73" s="152"/>
      <c r="L73" s="152"/>
      <c r="M73" s="152"/>
      <c r="N73" s="152"/>
      <c r="O73" s="152"/>
      <c r="P73" s="152"/>
      <c r="Q73" s="153"/>
      <c r="R73" s="154" t="s">
        <v>133</v>
      </c>
      <c r="S73" s="154"/>
      <c r="T73" s="154"/>
      <c r="U73" s="155"/>
      <c r="V73" s="155"/>
      <c r="W73" s="155"/>
      <c r="X73" s="156"/>
      <c r="Y73" s="86"/>
    </row>
    <row r="74" s="48" customFormat="true" ht="13.5" hidden="false" customHeight="true" outlineLevel="0" collapsed="false">
      <c r="A74" s="132"/>
      <c r="B74" s="85"/>
      <c r="C74" s="85"/>
      <c r="D74" s="133" t="s">
        <v>128</v>
      </c>
      <c r="E74" s="134" t="s">
        <v>156</v>
      </c>
      <c r="F74" s="135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7"/>
      <c r="S74" s="138"/>
      <c r="T74" s="136"/>
      <c r="U74" s="138"/>
      <c r="V74" s="138"/>
      <c r="W74" s="138"/>
      <c r="X74" s="139"/>
      <c r="Y74" s="86"/>
    </row>
    <row r="75" s="48" customFormat="true" ht="12.75" hidden="false" customHeight="true" outlineLevel="0" collapsed="false">
      <c r="A75" s="132"/>
      <c r="B75" s="85"/>
      <c r="C75" s="85"/>
      <c r="D75" s="133" t="s">
        <v>130</v>
      </c>
      <c r="E75" s="134"/>
      <c r="F75" s="140" t="s">
        <v>103</v>
      </c>
      <c r="G75" s="141" t="n">
        <v>16932</v>
      </c>
      <c r="H75" s="142" t="n">
        <f aca="false">SUM(I75:L76)</f>
        <v>2249</v>
      </c>
      <c r="I75" s="141" t="n">
        <v>0</v>
      </c>
      <c r="J75" s="141" t="n">
        <v>0</v>
      </c>
      <c r="K75" s="141" t="n">
        <v>0</v>
      </c>
      <c r="L75" s="141" t="n">
        <v>2249</v>
      </c>
      <c r="M75" s="142" t="n">
        <f aca="false">SUM(N75:Q76)</f>
        <v>2249</v>
      </c>
      <c r="N75" s="141" t="n">
        <v>0</v>
      </c>
      <c r="O75" s="141" t="n">
        <v>0</v>
      </c>
      <c r="P75" s="141" t="n">
        <v>0</v>
      </c>
      <c r="Q75" s="143" t="n">
        <v>2249</v>
      </c>
      <c r="R75" s="144" t="s">
        <v>121</v>
      </c>
      <c r="S75" s="145" t="n">
        <v>0</v>
      </c>
      <c r="T75" s="146" t="n">
        <f aca="false">SUM(U75:X75)</f>
        <v>2249</v>
      </c>
      <c r="U75" s="145" t="n">
        <v>0</v>
      </c>
      <c r="V75" s="145" t="n">
        <v>0</v>
      </c>
      <c r="W75" s="145" t="n">
        <v>0</v>
      </c>
      <c r="X75" s="147" t="n">
        <v>2249</v>
      </c>
      <c r="Y75" s="86"/>
    </row>
    <row r="76" s="48" customFormat="true" ht="13.5" hidden="false" customHeight="true" outlineLevel="0" collapsed="false">
      <c r="A76" s="132"/>
      <c r="B76" s="85"/>
      <c r="C76" s="85"/>
      <c r="D76" s="86"/>
      <c r="E76" s="134"/>
      <c r="F76" s="140"/>
      <c r="G76" s="141"/>
      <c r="H76" s="142"/>
      <c r="I76" s="141"/>
      <c r="J76" s="141"/>
      <c r="K76" s="141"/>
      <c r="L76" s="141"/>
      <c r="M76" s="142"/>
      <c r="N76" s="141"/>
      <c r="O76" s="141"/>
      <c r="P76" s="141"/>
      <c r="Q76" s="141"/>
      <c r="R76" s="148" t="s">
        <v>131</v>
      </c>
      <c r="S76" s="148"/>
      <c r="T76" s="148"/>
      <c r="U76" s="149"/>
      <c r="V76" s="149"/>
      <c r="W76" s="149"/>
      <c r="X76" s="150"/>
      <c r="Y76" s="86"/>
    </row>
    <row r="77" s="48" customFormat="true" ht="12.75" hidden="false" customHeight="true" outlineLevel="0" collapsed="false">
      <c r="A77" s="132"/>
      <c r="B77" s="85"/>
      <c r="C77" s="85"/>
      <c r="D77" s="86"/>
      <c r="E77" s="134"/>
      <c r="F77" s="151" t="s">
        <v>132</v>
      </c>
      <c r="G77" s="151"/>
      <c r="H77" s="151"/>
      <c r="I77" s="152"/>
      <c r="J77" s="152"/>
      <c r="K77" s="152"/>
      <c r="L77" s="152"/>
      <c r="M77" s="152"/>
      <c r="N77" s="152"/>
      <c r="O77" s="152"/>
      <c r="P77" s="152"/>
      <c r="Q77" s="153"/>
      <c r="R77" s="154" t="s">
        <v>133</v>
      </c>
      <c r="S77" s="154"/>
      <c r="T77" s="154"/>
      <c r="U77" s="155"/>
      <c r="V77" s="155"/>
      <c r="W77" s="155"/>
      <c r="X77" s="156"/>
      <c r="Y77" s="86"/>
    </row>
    <row r="78" customFormat="false" ht="12" hidden="false" customHeight="false" outlineLevel="0" collapsed="false">
      <c r="D78" s="86"/>
      <c r="E78" s="161" t="s">
        <v>146</v>
      </c>
      <c r="F78" s="162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4"/>
      <c r="S78" s="164"/>
      <c r="T78" s="164"/>
      <c r="U78" s="164"/>
      <c r="V78" s="164"/>
      <c r="W78" s="164"/>
      <c r="X78" s="165"/>
      <c r="Y78" s="86"/>
    </row>
  </sheetData>
  <sheetProtection sheet="true" password="fa9c" objects="true" scenarios="true" formatColumns="false" formatRows="false"/>
  <mergeCells count="134">
    <mergeCell ref="F4:Q4"/>
    <mergeCell ref="E7:X7"/>
    <mergeCell ref="E8:X8"/>
    <mergeCell ref="E9:X9"/>
    <mergeCell ref="E13:E15"/>
    <mergeCell ref="F13:F15"/>
    <mergeCell ref="G13:P13"/>
    <mergeCell ref="G14:K14"/>
    <mergeCell ref="L14:P14"/>
    <mergeCell ref="E25:E27"/>
    <mergeCell ref="F25:F27"/>
    <mergeCell ref="G25:K26"/>
    <mergeCell ref="E42:X42"/>
    <mergeCell ref="E44:E46"/>
    <mergeCell ref="F44:F46"/>
    <mergeCell ref="G44:G46"/>
    <mergeCell ref="H44:Q44"/>
    <mergeCell ref="R44:R46"/>
    <mergeCell ref="S44:S46"/>
    <mergeCell ref="T44:X45"/>
    <mergeCell ref="H45:L45"/>
    <mergeCell ref="M45:Q45"/>
    <mergeCell ref="E50:E53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2:T52"/>
    <mergeCell ref="F53:H53"/>
    <mergeCell ref="R53:T53"/>
    <mergeCell ref="E54:E57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6:T56"/>
    <mergeCell ref="F57:H57"/>
    <mergeCell ref="R57:T57"/>
    <mergeCell ref="E58:E61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60:T60"/>
    <mergeCell ref="F61:H61"/>
    <mergeCell ref="R61:T61"/>
    <mergeCell ref="E62:E65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4:T64"/>
    <mergeCell ref="F65:H65"/>
    <mergeCell ref="R65:T65"/>
    <mergeCell ref="E66:E69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8:T68"/>
    <mergeCell ref="F69:H69"/>
    <mergeCell ref="R69:T69"/>
    <mergeCell ref="E70:E73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2:T72"/>
    <mergeCell ref="F73:H73"/>
    <mergeCell ref="R73:T73"/>
    <mergeCell ref="E74:E77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6:T76"/>
    <mergeCell ref="F77:H77"/>
    <mergeCell ref="R77:T77"/>
  </mergeCells>
  <dataValidations count="5">
    <dataValidation allowBlank="true" errorStyle="stop" operator="between" showDropDown="false" showErrorMessage="true" showInputMessage="false" sqref="F51 F55 F59 F63 F67 F71 F75" type="list">
      <formula1>spr_ist_f</formula1>
      <formula2>0</formula2>
    </dataValidation>
    <dataValidation allowBlank="true" errorStyle="stop" operator="between" showDropDown="false" showErrorMessage="true" showInputMessage="false" sqref="R51 R55 R59 R63 R67 R71 R75" type="list">
      <formula1>spr_ist_v</formula1>
      <formula2>0</formula2>
    </dataValidation>
    <dataValidation allowBlank="true" errorStyle="stop" operator="between" showDropDown="false" showErrorMessage="true" showInputMessage="false" sqref="Q3" type="list">
      <formula1>SCOPE_TYPES</formula1>
      <formula2>0</formula2>
    </dataValidation>
    <dataValidation allowBlank="true" errorStyle="stop" operator="between" showDropDown="false" showErrorMessage="true" showInputMessage="false" sqref="F3 H3:K3 M3:P3" type="decimal">
      <formula1>-9.99999999999999E+015</formula1>
      <formula2>9.99999999999999E+015</formula2>
    </dataValidation>
    <dataValidation allowBlank="true" errorStyle="stop" operator="between" showDropDown="false" showErrorMessage="true" showInputMessage="false" sqref="F11" type="list">
      <formula1>period_list</formula1>
      <formula2>0</formula2>
    </dataValidation>
  </dataValidations>
  <hyperlinks>
    <hyperlink ref="D3" location="'ИП ВО'!A1" display="Удалить объект"/>
    <hyperlink ref="F4" location="'ИП ВО'!A1" display="Добавить источник финансирования"/>
    <hyperlink ref="D50" location="'ИП ВО'!A1" display="Удалить объект"/>
    <hyperlink ref="D51" location="'ИП ВО'!A1" display="Удалить ист.фин."/>
    <hyperlink ref="R52" location="'ИП ВО'!A1" display="Добавить источник возврата"/>
    <hyperlink ref="F53" location="'ИП ВО'!A1" display="Добавить новый источник финансирования"/>
    <hyperlink ref="R53" location="'ИП ВО'!A1" display="Добавить новый источник возврата"/>
    <hyperlink ref="D54" location="'ИП ВО'!A1" display="Удалить объект"/>
    <hyperlink ref="D55" location="'ИП ВО'!A1" display="Удалить ист.фин."/>
    <hyperlink ref="R56" location="'ИП ВО'!A1" display="Добавить источник возврата"/>
    <hyperlink ref="F57" location="'ИП ВО'!A1" display="Добавить новый источник финансирования"/>
    <hyperlink ref="R57" location="'ИП ВО'!A1" display="Добавить новый источник возврата"/>
    <hyperlink ref="D58" location="'ИП ВО'!A1" display="Удалить объект"/>
    <hyperlink ref="D59" location="'ИП ВО'!A1" display="Удалить ист.фин."/>
    <hyperlink ref="R60" location="'ИП ВО'!A1" display="Добавить источник возврата"/>
    <hyperlink ref="F61" location="'ИП ВО'!A1" display="Добавить новый источник финансирования"/>
    <hyperlink ref="R61" location="'ИП ВО'!A1" display="Добавить новый источник возврата"/>
    <hyperlink ref="D62" location="'ИП ВО'!A1" display="Удалить объект"/>
    <hyperlink ref="D63" location="'ИП ВО'!A1" display="Удалить ист.фин."/>
    <hyperlink ref="R64" location="'ИП ВО'!A1" display="Добавить источник возврата"/>
    <hyperlink ref="F65" location="'ИП ВО'!A1" display="Добавить новый источник финансирования"/>
    <hyperlink ref="R65" location="'ИП ВО'!A1" display="Добавить новый источник возврата"/>
    <hyperlink ref="D66" location="'ИП ВО'!A1" display="Удалить объект"/>
    <hyperlink ref="D67" location="'ИП ВО'!A1" display="Удалить ист.фин."/>
    <hyperlink ref="R68" location="'ИП ВО'!A1" display="Добавить источник возврата"/>
    <hyperlink ref="F69" location="'ИП ВО'!A1" display="Добавить новый источник финансирования"/>
    <hyperlink ref="R69" location="'ИП ВО'!A1" display="Добавить новый источник возврата"/>
    <hyperlink ref="D70" location="'ИП ВО'!A1" display="Удалить объект"/>
    <hyperlink ref="D71" location="'ИП ВО'!A1" display="Удалить ист.фин."/>
    <hyperlink ref="R72" location="'ИП ВО'!A1" display="Добавить источник возврата"/>
    <hyperlink ref="F73" location="'ИП ВО'!A1" display="Добавить новый источник финансирования"/>
    <hyperlink ref="R73" location="'ИП ВО'!A1" display="Добавить новый источник возврата"/>
    <hyperlink ref="D74" location="'ИП ВО'!A1" display="Удалить объект"/>
    <hyperlink ref="D75" location="'ИП ВО'!A1" display="Удалить ист.фин."/>
    <hyperlink ref="R76" location="'ИП ВО'!A1" display="Добавить источник возврата"/>
    <hyperlink ref="F77" location="'ИП ВО'!A1" display="Добавить новый источник финансирования"/>
    <hyperlink ref="R77" location="'ИП ВО'!A1" display="Добавить новый источник возврата"/>
    <hyperlink ref="E78" location="'ИП ВО'!A1" display="Добавить объект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80" width="3.42"/>
    <col collapsed="false" customWidth="true" hidden="false" outlineLevel="0" max="2" min="2" style="180" width="4.13"/>
    <col collapsed="false" customWidth="true" hidden="false" outlineLevel="0" max="7" min="3" style="180" width="13.42"/>
    <col collapsed="false" customWidth="true" hidden="false" outlineLevel="0" max="8" min="8" style="180" width="3.99"/>
    <col collapsed="false" customWidth="false" hidden="false" outlineLevel="0" max="257" min="9" style="180" width="9.13"/>
  </cols>
  <sheetData>
    <row r="2" customFormat="false" ht="12.75" hidden="false" customHeight="false" outlineLevel="0" collapsed="false">
      <c r="B2" s="181"/>
      <c r="C2" s="181"/>
      <c r="D2" s="181"/>
      <c r="E2" s="181"/>
      <c r="F2" s="181"/>
      <c r="G2" s="181"/>
      <c r="H2" s="181"/>
    </row>
    <row r="3" customFormat="false" ht="30.75" hidden="false" customHeight="true" outlineLevel="0" collapsed="false">
      <c r="B3" s="181"/>
      <c r="C3" s="182" t="s">
        <v>157</v>
      </c>
      <c r="D3" s="182"/>
      <c r="E3" s="182"/>
      <c r="F3" s="182"/>
      <c r="G3" s="182"/>
      <c r="H3" s="181"/>
    </row>
    <row r="4" customFormat="false" ht="13.5" hidden="false" customHeight="false" outlineLevel="0" collapsed="false">
      <c r="B4" s="181"/>
      <c r="C4" s="181"/>
      <c r="D4" s="181"/>
      <c r="E4" s="181"/>
      <c r="F4" s="181"/>
      <c r="G4" s="181"/>
      <c r="H4" s="181"/>
    </row>
    <row r="5" customFormat="false" ht="54" hidden="false" customHeight="true" outlineLevel="0" collapsed="false">
      <c r="B5" s="181"/>
      <c r="C5" s="183"/>
      <c r="D5" s="183"/>
      <c r="E5" s="183"/>
      <c r="F5" s="183"/>
      <c r="G5" s="183"/>
      <c r="H5" s="181"/>
    </row>
    <row r="6" customFormat="false" ht="54" hidden="false" customHeight="true" outlineLevel="0" collapsed="false">
      <c r="B6" s="181"/>
      <c r="C6" s="184"/>
      <c r="D6" s="184"/>
      <c r="E6" s="184"/>
      <c r="F6" s="184"/>
      <c r="G6" s="184"/>
      <c r="H6" s="181"/>
    </row>
    <row r="7" customFormat="false" ht="54" hidden="false" customHeight="true" outlineLevel="0" collapsed="false">
      <c r="B7" s="181"/>
      <c r="C7" s="184"/>
      <c r="D7" s="184"/>
      <c r="E7" s="184"/>
      <c r="F7" s="184"/>
      <c r="G7" s="184"/>
      <c r="H7" s="181"/>
    </row>
    <row r="8" customFormat="false" ht="54" hidden="false" customHeight="true" outlineLevel="0" collapsed="false">
      <c r="B8" s="181"/>
      <c r="C8" s="184"/>
      <c r="D8" s="184"/>
      <c r="E8" s="184"/>
      <c r="F8" s="184"/>
      <c r="G8" s="184"/>
      <c r="H8" s="181"/>
    </row>
    <row r="9" customFormat="false" ht="54" hidden="false" customHeight="true" outlineLevel="0" collapsed="false">
      <c r="B9" s="181"/>
      <c r="C9" s="185"/>
      <c r="D9" s="185"/>
      <c r="E9" s="185"/>
      <c r="F9" s="185"/>
      <c r="G9" s="185"/>
      <c r="H9" s="181"/>
    </row>
    <row r="10" customFormat="false" ht="12.75" hidden="false" customHeight="false" outlineLevel="0" collapsed="false">
      <c r="B10" s="181"/>
      <c r="C10" s="181"/>
      <c r="D10" s="181"/>
      <c r="E10" s="181"/>
      <c r="F10" s="181"/>
      <c r="G10" s="181"/>
      <c r="H10" s="181"/>
    </row>
  </sheetData>
  <sheetProtection sheet="true" password="fa9c" objects="true" scenarios="true" formatColumns="false" formatRows="false"/>
  <mergeCells count="6">
    <mergeCell ref="C3:G3"/>
    <mergeCell ref="C5:G5"/>
    <mergeCell ref="C6:G6"/>
    <mergeCell ref="C7:G7"/>
    <mergeCell ref="C8:G8"/>
    <mergeCell ref="C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86" width="9.15"/>
    <col collapsed="false" customWidth="true" hidden="false" outlineLevel="0" max="4" min="4" style="186" width="4.7"/>
    <col collapsed="false" customWidth="true" hidden="false" outlineLevel="0" max="5" min="5" style="186" width="27.27"/>
    <col collapsed="false" customWidth="true" hidden="false" outlineLevel="0" max="6" min="6" style="186" width="103.27"/>
    <col collapsed="false" customWidth="true" hidden="false" outlineLevel="0" max="7" min="7" style="186" width="17.7"/>
    <col collapsed="false" customWidth="false" hidden="false" outlineLevel="0" max="257" min="8" style="186" width="9.13"/>
  </cols>
  <sheetData>
    <row r="1" s="186" customFormat="true" ht="11.25" hidden="true" customHeight="false" outlineLevel="0" collapsed="false"/>
    <row r="2" s="186" customFormat="true" ht="11.25" hidden="true" customHeight="false" outlineLevel="0" collapsed="false"/>
    <row r="3" s="186" customFormat="true" ht="11.25" hidden="true" customHeight="false" outlineLevel="0" collapsed="false"/>
    <row r="4" s="186" customFormat="true" ht="11.25" hidden="true" customHeight="false" outlineLevel="0" collapsed="false"/>
    <row r="5" s="186" customFormat="true" ht="11.25" hidden="true" customHeight="false" outlineLevel="0" collapsed="false"/>
    <row r="6" s="186" customFormat="true" ht="11.25" hidden="true" customHeight="false" outlineLevel="0" collapsed="false"/>
    <row r="10" s="186" customFormat="true" ht="21.75" hidden="false" customHeight="true" outlineLevel="0" collapsed="false">
      <c r="E10" s="187" t="s">
        <v>158</v>
      </c>
      <c r="F10" s="187"/>
      <c r="G10" s="187"/>
    </row>
    <row r="12" s="186" customFormat="true" ht="21.75" hidden="false" customHeight="true" outlineLevel="0" collapsed="false">
      <c r="E12" s="188" t="s">
        <v>159</v>
      </c>
      <c r="F12" s="188" t="s">
        <v>160</v>
      </c>
      <c r="G12" s="189" t="s">
        <v>161</v>
      </c>
    </row>
    <row r="13" customFormat="false" ht="11.25" hidden="false" customHeight="false" outlineLevel="0" collapsed="false">
      <c r="E13" s="190" t="s">
        <v>162</v>
      </c>
      <c r="F13" s="190" t="s">
        <v>163</v>
      </c>
      <c r="G13" s="190" t="s">
        <v>9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1" width="15.27"/>
    <col collapsed="false" customWidth="false" hidden="false" outlineLevel="0" max="5" min="2" style="191" width="9.13"/>
    <col collapsed="false" customWidth="true" hidden="false" outlineLevel="0" max="8" min="6" style="191" width="13.27"/>
    <col collapsed="false" customWidth="false" hidden="false" outlineLevel="0" max="257" min="9" style="191" width="9.13"/>
  </cols>
  <sheetData>
    <row r="1" customFormat="false" ht="12" hidden="false" customHeight="false" outlineLevel="0" collapsed="false">
      <c r="A1" s="192" t="s">
        <v>164</v>
      </c>
    </row>
    <row r="2" s="48" customFormat="true" ht="12.75" hidden="false" customHeight="false" outlineLevel="0" collapsed="false">
      <c r="A2" s="132"/>
      <c r="B2" s="85"/>
      <c r="C2" s="85"/>
      <c r="D2" s="133"/>
      <c r="E2" s="191"/>
      <c r="F2" s="140"/>
      <c r="G2" s="193"/>
      <c r="H2" s="142" t="n">
        <f aca="false">SUM(I2:L3)</f>
        <v>0</v>
      </c>
      <c r="I2" s="193"/>
      <c r="J2" s="193"/>
      <c r="K2" s="193"/>
      <c r="L2" s="193"/>
      <c r="M2" s="142" t="n">
        <f aca="false">SUM(N2:Q3)</f>
        <v>0</v>
      </c>
      <c r="N2" s="193"/>
      <c r="O2" s="193"/>
      <c r="P2" s="193"/>
      <c r="Q2" s="194"/>
      <c r="R2" s="144"/>
      <c r="S2" s="195"/>
      <c r="T2" s="146" t="n">
        <f aca="false">SUM(U2:X2)</f>
        <v>0</v>
      </c>
      <c r="U2" s="195"/>
      <c r="V2" s="195"/>
      <c r="W2" s="195"/>
      <c r="X2" s="196"/>
      <c r="Y2" s="86"/>
    </row>
    <row r="3" s="48" customFormat="true" ht="13.5" hidden="false" customHeight="true" outlineLevel="0" collapsed="false">
      <c r="A3" s="132"/>
      <c r="B3" s="85"/>
      <c r="C3" s="85"/>
      <c r="D3" s="86"/>
      <c r="E3" s="191"/>
      <c r="F3" s="140"/>
      <c r="G3" s="193"/>
      <c r="H3" s="142"/>
      <c r="I3" s="193"/>
      <c r="J3" s="193"/>
      <c r="K3" s="193"/>
      <c r="L3" s="193"/>
      <c r="M3" s="142"/>
      <c r="N3" s="193"/>
      <c r="O3" s="193"/>
      <c r="P3" s="193"/>
      <c r="Q3" s="193"/>
      <c r="R3" s="148" t="s">
        <v>131</v>
      </c>
      <c r="S3" s="148"/>
      <c r="T3" s="148"/>
      <c r="U3" s="149"/>
      <c r="V3" s="149"/>
      <c r="W3" s="149"/>
      <c r="X3" s="150"/>
      <c r="Y3" s="86"/>
    </row>
    <row r="4" customFormat="false" ht="12" hidden="false" customHeight="false" outlineLevel="0" collapsed="false">
      <c r="A4" s="192" t="s">
        <v>165</v>
      </c>
    </row>
    <row r="5" s="48" customFormat="true" ht="12.75" hidden="false" customHeight="false" outlineLevel="0" collapsed="false">
      <c r="A5" s="132"/>
      <c r="B5" s="85"/>
      <c r="C5" s="85"/>
      <c r="D5" s="133"/>
      <c r="E5" s="191"/>
      <c r="F5" s="144"/>
      <c r="G5" s="197"/>
      <c r="H5" s="146" t="n">
        <f aca="false">SUM(I5:L5)</f>
        <v>0</v>
      </c>
      <c r="I5" s="197"/>
      <c r="J5" s="197"/>
      <c r="K5" s="197"/>
      <c r="L5" s="197"/>
      <c r="M5" s="146" t="n">
        <f aca="false">SUM(N5:Q5)</f>
        <v>0</v>
      </c>
      <c r="N5" s="197"/>
      <c r="O5" s="197"/>
      <c r="P5" s="197"/>
      <c r="Q5" s="198"/>
      <c r="R5" s="199"/>
      <c r="S5" s="193"/>
      <c r="T5" s="142" t="n">
        <f aca="false">SUM(U5:X6)</f>
        <v>0</v>
      </c>
      <c r="U5" s="193"/>
      <c r="V5" s="193"/>
      <c r="W5" s="193"/>
      <c r="X5" s="200"/>
      <c r="Y5" s="86"/>
    </row>
    <row r="6" s="48" customFormat="true" ht="13.5" hidden="false" customHeight="true" outlineLevel="0" collapsed="false">
      <c r="A6" s="132"/>
      <c r="B6" s="85"/>
      <c r="C6" s="85"/>
      <c r="D6" s="86"/>
      <c r="E6" s="191"/>
      <c r="F6" s="201" t="s">
        <v>147</v>
      </c>
      <c r="G6" s="201"/>
      <c r="H6" s="201"/>
      <c r="I6" s="163"/>
      <c r="J6" s="163"/>
      <c r="K6" s="163"/>
      <c r="L6" s="163"/>
      <c r="M6" s="163"/>
      <c r="N6" s="163"/>
      <c r="O6" s="163"/>
      <c r="P6" s="163"/>
      <c r="Q6" s="202"/>
      <c r="R6" s="199"/>
      <c r="S6" s="193"/>
      <c r="T6" s="142"/>
      <c r="U6" s="193"/>
      <c r="V6" s="193"/>
      <c r="W6" s="193"/>
      <c r="X6" s="200"/>
      <c r="Y6" s="86"/>
    </row>
    <row r="7" s="48" customFormat="true" ht="13.5" hidden="false" customHeight="true" outlineLevel="0" collapsed="false">
      <c r="A7" s="192" t="s">
        <v>166</v>
      </c>
      <c r="B7" s="85"/>
      <c r="C7" s="85"/>
      <c r="D7" s="86"/>
      <c r="E7" s="203"/>
      <c r="F7" s="204"/>
      <c r="G7" s="204"/>
      <c r="H7" s="204"/>
      <c r="I7" s="205"/>
      <c r="J7" s="205"/>
      <c r="K7" s="205"/>
      <c r="L7" s="205"/>
      <c r="M7" s="205"/>
      <c r="N7" s="205"/>
      <c r="O7" s="205"/>
      <c r="P7" s="205"/>
      <c r="Q7" s="205"/>
      <c r="R7" s="206"/>
      <c r="S7" s="206"/>
      <c r="T7" s="205"/>
      <c r="U7" s="206"/>
      <c r="V7" s="206"/>
      <c r="W7" s="206"/>
      <c r="X7" s="206"/>
      <c r="Y7" s="86"/>
    </row>
    <row r="8" s="48" customFormat="true" ht="12.75" hidden="false" customHeight="false" outlineLevel="0" collapsed="false">
      <c r="A8" s="132"/>
      <c r="B8" s="85"/>
      <c r="C8" s="85"/>
      <c r="D8" s="133"/>
      <c r="E8" s="203"/>
      <c r="F8" s="204"/>
      <c r="G8" s="204"/>
      <c r="H8" s="204"/>
      <c r="I8" s="205"/>
      <c r="J8" s="205"/>
      <c r="K8" s="205"/>
      <c r="L8" s="205"/>
      <c r="M8" s="205"/>
      <c r="N8" s="205"/>
      <c r="O8" s="205"/>
      <c r="P8" s="205"/>
      <c r="Q8" s="205"/>
      <c r="R8" s="157"/>
      <c r="S8" s="207"/>
      <c r="T8" s="159" t="n">
        <f aca="false">SUM(U8:X8)</f>
        <v>0</v>
      </c>
      <c r="U8" s="207"/>
      <c r="V8" s="207"/>
      <c r="W8" s="207"/>
      <c r="X8" s="208"/>
      <c r="Y8" s="86"/>
    </row>
    <row r="9" customFormat="false" ht="11.25" hidden="false" customHeight="false" outlineLevel="0" collapsed="false">
      <c r="A9" s="192" t="s">
        <v>167</v>
      </c>
    </row>
    <row r="10" s="48" customFormat="true" ht="12.75" hidden="false" customHeight="false" outlineLevel="0" collapsed="false">
      <c r="A10" s="132"/>
      <c r="B10" s="85"/>
      <c r="C10" s="85"/>
      <c r="D10" s="133"/>
      <c r="E10" s="191"/>
      <c r="F10" s="157"/>
      <c r="G10" s="209"/>
      <c r="H10" s="159" t="n">
        <f aca="false">SUM(I10:L10)</f>
        <v>0</v>
      </c>
      <c r="I10" s="209"/>
      <c r="J10" s="209"/>
      <c r="K10" s="209"/>
      <c r="L10" s="209"/>
      <c r="M10" s="159" t="n">
        <f aca="false">SUM(N10:Q10)</f>
        <v>0</v>
      </c>
      <c r="N10" s="209"/>
      <c r="O10" s="209"/>
      <c r="P10" s="209"/>
      <c r="Q10" s="209"/>
      <c r="R10" s="191"/>
      <c r="S10" s="191"/>
      <c r="T10" s="191"/>
      <c r="U10" s="191"/>
      <c r="V10" s="191"/>
      <c r="W10" s="191"/>
      <c r="X10" s="191"/>
      <c r="Y10" s="86"/>
    </row>
    <row r="11" customFormat="false" ht="11.25" hidden="false" customHeight="false" outlineLevel="0" collapsed="false">
      <c r="A11" s="192" t="s">
        <v>168</v>
      </c>
    </row>
    <row r="12" s="48" customFormat="true" ht="12.75" hidden="false" customHeight="false" outlineLevel="0" collapsed="false">
      <c r="A12" s="132"/>
      <c r="B12" s="85"/>
      <c r="C12" s="85"/>
      <c r="D12" s="133"/>
      <c r="E12" s="134"/>
      <c r="F12" s="135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7"/>
      <c r="S12" s="138"/>
      <c r="T12" s="136"/>
      <c r="U12" s="138"/>
      <c r="V12" s="138"/>
      <c r="W12" s="138"/>
      <c r="X12" s="139"/>
      <c r="Y12" s="86"/>
    </row>
    <row r="13" s="48" customFormat="true" ht="12.75" hidden="false" customHeight="true" outlineLevel="0" collapsed="false">
      <c r="A13" s="132"/>
      <c r="B13" s="85"/>
      <c r="C13" s="85"/>
      <c r="D13" s="86"/>
      <c r="E13" s="134"/>
      <c r="F13" s="151" t="s">
        <v>132</v>
      </c>
      <c r="G13" s="151"/>
      <c r="H13" s="151"/>
      <c r="I13" s="152"/>
      <c r="J13" s="152"/>
      <c r="K13" s="152"/>
      <c r="L13" s="152"/>
      <c r="M13" s="152"/>
      <c r="N13" s="152"/>
      <c r="O13" s="152"/>
      <c r="P13" s="152"/>
      <c r="Q13" s="153"/>
      <c r="R13" s="154" t="s">
        <v>133</v>
      </c>
      <c r="S13" s="154"/>
      <c r="T13" s="154"/>
      <c r="U13" s="155"/>
      <c r="V13" s="155"/>
      <c r="W13" s="155"/>
      <c r="X13" s="156"/>
      <c r="Y13" s="86"/>
    </row>
    <row r="14" customFormat="false" ht="12" hidden="false" customHeight="false" outlineLevel="0" collapsed="false">
      <c r="A14" s="192" t="s">
        <v>169</v>
      </c>
    </row>
    <row r="15" s="48" customFormat="true" ht="12.75" hidden="false" customHeight="false" outlineLevel="0" collapsed="false">
      <c r="A15" s="132"/>
      <c r="B15" s="85"/>
      <c r="C15" s="85"/>
      <c r="D15" s="133"/>
      <c r="E15" s="191"/>
      <c r="F15" s="140"/>
      <c r="G15" s="193"/>
      <c r="H15" s="142" t="n">
        <f aca="false">SUM(I15:L16)</f>
        <v>0</v>
      </c>
      <c r="I15" s="193"/>
      <c r="J15" s="193"/>
      <c r="K15" s="193"/>
      <c r="L15" s="193"/>
      <c r="M15" s="142" t="n">
        <f aca="false">SUM(N15:Q16)</f>
        <v>0</v>
      </c>
      <c r="N15" s="193"/>
      <c r="O15" s="193"/>
      <c r="P15" s="193"/>
      <c r="Q15" s="194"/>
      <c r="R15" s="144"/>
      <c r="S15" s="195"/>
      <c r="T15" s="146" t="n">
        <f aca="false">SUM(U15:X15)</f>
        <v>0</v>
      </c>
      <c r="U15" s="195"/>
      <c r="V15" s="195"/>
      <c r="W15" s="195"/>
      <c r="X15" s="196"/>
      <c r="Y15" s="86"/>
    </row>
    <row r="16" s="48" customFormat="true" ht="13.5" hidden="false" customHeight="true" outlineLevel="0" collapsed="false">
      <c r="A16" s="132"/>
      <c r="B16" s="85"/>
      <c r="C16" s="85"/>
      <c r="D16" s="86"/>
      <c r="E16" s="191"/>
      <c r="F16" s="140"/>
      <c r="G16" s="193"/>
      <c r="H16" s="142"/>
      <c r="I16" s="193"/>
      <c r="J16" s="193"/>
      <c r="K16" s="193"/>
      <c r="L16" s="193"/>
      <c r="M16" s="142"/>
      <c r="N16" s="193"/>
      <c r="O16" s="193"/>
      <c r="P16" s="193"/>
      <c r="Q16" s="193"/>
      <c r="R16" s="148" t="s">
        <v>131</v>
      </c>
      <c r="S16" s="148"/>
      <c r="T16" s="148"/>
      <c r="U16" s="149"/>
      <c r="V16" s="149"/>
      <c r="W16" s="149"/>
      <c r="X16" s="150"/>
      <c r="Y16" s="86"/>
    </row>
    <row r="17" customFormat="false" ht="12" hidden="false" customHeight="false" outlineLevel="0" collapsed="false">
      <c r="A17" s="192" t="s">
        <v>170</v>
      </c>
    </row>
    <row r="18" s="48" customFormat="true" ht="12.75" hidden="false" customHeight="false" outlineLevel="0" collapsed="false">
      <c r="A18" s="132"/>
      <c r="B18" s="85"/>
      <c r="C18" s="85"/>
      <c r="D18" s="133"/>
      <c r="E18" s="191"/>
      <c r="F18" s="144"/>
      <c r="G18" s="197"/>
      <c r="H18" s="146" t="n">
        <f aca="false">SUM(I18:L18)</f>
        <v>0</v>
      </c>
      <c r="I18" s="197"/>
      <c r="J18" s="197"/>
      <c r="K18" s="197"/>
      <c r="L18" s="197"/>
      <c r="M18" s="146" t="n">
        <f aca="false">SUM(N18:Q18)</f>
        <v>0</v>
      </c>
      <c r="N18" s="197"/>
      <c r="O18" s="197"/>
      <c r="P18" s="197"/>
      <c r="Q18" s="198"/>
      <c r="R18" s="199"/>
      <c r="S18" s="193"/>
      <c r="T18" s="142" t="n">
        <f aca="false">SUM(U18:X19)</f>
        <v>0</v>
      </c>
      <c r="U18" s="193"/>
      <c r="V18" s="193"/>
      <c r="W18" s="193"/>
      <c r="X18" s="200"/>
      <c r="Y18" s="86"/>
    </row>
    <row r="19" s="48" customFormat="true" ht="13.5" hidden="false" customHeight="true" outlineLevel="0" collapsed="false">
      <c r="A19" s="132"/>
      <c r="B19" s="85"/>
      <c r="C19" s="85"/>
      <c r="D19" s="86"/>
      <c r="E19" s="191"/>
      <c r="F19" s="201" t="s">
        <v>147</v>
      </c>
      <c r="G19" s="201"/>
      <c r="H19" s="201"/>
      <c r="I19" s="163"/>
      <c r="J19" s="163"/>
      <c r="K19" s="163"/>
      <c r="L19" s="163"/>
      <c r="M19" s="163"/>
      <c r="N19" s="163"/>
      <c r="O19" s="163"/>
      <c r="P19" s="163"/>
      <c r="Q19" s="202"/>
      <c r="R19" s="199"/>
      <c r="S19" s="193"/>
      <c r="T19" s="142"/>
      <c r="U19" s="193"/>
      <c r="V19" s="193"/>
      <c r="W19" s="193"/>
      <c r="X19" s="200"/>
      <c r="Y19" s="86"/>
    </row>
    <row r="20" customFormat="false" ht="11.25" hidden="false" customHeight="false" outlineLevel="0" collapsed="false">
      <c r="A20" s="192" t="s">
        <v>171</v>
      </c>
    </row>
    <row r="21" s="48" customFormat="true" ht="12.75" hidden="false" customHeight="false" outlineLevel="0" collapsed="false">
      <c r="A21" s="132"/>
      <c r="B21" s="85"/>
      <c r="C21" s="85"/>
      <c r="D21" s="133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57"/>
      <c r="S21" s="207"/>
      <c r="T21" s="159" t="n">
        <f aca="false">SUM(U21:X21)</f>
        <v>0</v>
      </c>
      <c r="U21" s="207"/>
      <c r="V21" s="207"/>
      <c r="W21" s="207"/>
      <c r="X21" s="208"/>
      <c r="Y21" s="86"/>
    </row>
    <row r="22" customFormat="false" ht="11.25" hidden="false" customHeight="false" outlineLevel="0" collapsed="false">
      <c r="A22" s="192" t="s">
        <v>172</v>
      </c>
    </row>
    <row r="23" s="48" customFormat="true" ht="12.75" hidden="false" customHeight="false" outlineLevel="0" collapsed="false">
      <c r="A23" s="132"/>
      <c r="B23" s="85"/>
      <c r="C23" s="85"/>
      <c r="D23" s="133"/>
      <c r="E23" s="191"/>
      <c r="F23" s="157"/>
      <c r="G23" s="209"/>
      <c r="H23" s="159" t="n">
        <f aca="false">SUM(I23:L23)</f>
        <v>0</v>
      </c>
      <c r="I23" s="209"/>
      <c r="J23" s="209"/>
      <c r="K23" s="209"/>
      <c r="L23" s="209"/>
      <c r="M23" s="159" t="n">
        <f aca="false">SUM(N23:Q23)</f>
        <v>0</v>
      </c>
      <c r="N23" s="209"/>
      <c r="O23" s="209"/>
      <c r="P23" s="209"/>
      <c r="Q23" s="209"/>
      <c r="R23" s="191"/>
      <c r="S23" s="191"/>
      <c r="T23" s="191"/>
      <c r="U23" s="191"/>
      <c r="V23" s="191"/>
      <c r="W23" s="191"/>
      <c r="X23" s="191"/>
      <c r="Y23" s="86"/>
    </row>
    <row r="24" customFormat="false" ht="11.25" hidden="false" customHeight="false" outlineLevel="0" collapsed="false">
      <c r="A24" s="192" t="s">
        <v>173</v>
      </c>
    </row>
    <row r="25" s="48" customFormat="true" ht="12.75" hidden="false" customHeight="false" outlineLevel="0" collapsed="false">
      <c r="A25" s="132"/>
      <c r="B25" s="85"/>
      <c r="C25" s="85"/>
      <c r="D25" s="133"/>
      <c r="E25" s="134"/>
      <c r="F25" s="135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7"/>
      <c r="S25" s="138"/>
      <c r="T25" s="136"/>
      <c r="U25" s="138"/>
      <c r="V25" s="138"/>
      <c r="W25" s="138"/>
      <c r="X25" s="139"/>
      <c r="Y25" s="86"/>
    </row>
    <row r="26" s="48" customFormat="true" ht="12.75" hidden="false" customHeight="true" outlineLevel="0" collapsed="false">
      <c r="A26" s="132"/>
      <c r="B26" s="85"/>
      <c r="C26" s="85"/>
      <c r="D26" s="86"/>
      <c r="E26" s="134"/>
      <c r="F26" s="151" t="s">
        <v>132</v>
      </c>
      <c r="G26" s="151"/>
      <c r="H26" s="151"/>
      <c r="I26" s="152"/>
      <c r="J26" s="152"/>
      <c r="K26" s="152"/>
      <c r="L26" s="152"/>
      <c r="M26" s="152"/>
      <c r="N26" s="152"/>
      <c r="O26" s="152"/>
      <c r="P26" s="152"/>
      <c r="Q26" s="153"/>
      <c r="R26" s="154" t="s">
        <v>133</v>
      </c>
      <c r="S26" s="154"/>
      <c r="T26" s="154"/>
      <c r="U26" s="155"/>
      <c r="V26" s="155"/>
      <c r="W26" s="155"/>
      <c r="X26" s="156"/>
      <c r="Y26" s="86"/>
    </row>
  </sheetData>
  <mergeCells count="48"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3:T3"/>
    <mergeCell ref="R5:R6"/>
    <mergeCell ref="S5:S6"/>
    <mergeCell ref="T5:T6"/>
    <mergeCell ref="U5:U6"/>
    <mergeCell ref="V5:V6"/>
    <mergeCell ref="W5:W6"/>
    <mergeCell ref="X5:X6"/>
    <mergeCell ref="F6:H6"/>
    <mergeCell ref="E12:E13"/>
    <mergeCell ref="F13:H13"/>
    <mergeCell ref="R13:T13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6:T16"/>
    <mergeCell ref="R18:R19"/>
    <mergeCell ref="S18:S19"/>
    <mergeCell ref="T18:T19"/>
    <mergeCell ref="U18:U19"/>
    <mergeCell ref="V18:V19"/>
    <mergeCell ref="W18:W19"/>
    <mergeCell ref="X18:X19"/>
    <mergeCell ref="F19:H19"/>
    <mergeCell ref="E25:E26"/>
    <mergeCell ref="F26:H26"/>
    <mergeCell ref="R26:T26"/>
  </mergeCells>
  <dataValidations count="2">
    <dataValidation allowBlank="true" errorStyle="stop" operator="between" showDropDown="false" showErrorMessage="true" showInputMessage="false" sqref="R2 R5 R8 R15 R18 R21" type="list">
      <formula1>spr_ist_v</formula1>
      <formula2>0</formula2>
    </dataValidation>
    <dataValidation allowBlank="true" errorStyle="stop" operator="between" showDropDown="false" showErrorMessage="true" showInputMessage="false" sqref="F2 F5 F10 F15 F18 F23" type="list">
      <formula1>spr_ist_f</formula1>
      <formula2>0</formula2>
    </dataValidation>
  </dataValidations>
  <hyperlinks>
    <hyperlink ref="R3" location="'ИП ВС'!A1" display="Добавить источник возврата"/>
    <hyperlink ref="F6" location="'ИП ВС'!A1" display="Добавить источник финансирования"/>
    <hyperlink ref="F13" location="'ИП ВС'!A1" display="Добавить новый источник финансирования"/>
    <hyperlink ref="R13" location="'ИП ВС'!A1" display="Добавить новый источник возврата"/>
    <hyperlink ref="R16" location="'ИП ВО'!A1" display="Добавить источник возврата"/>
    <hyperlink ref="F19" location="'ИП ВО'!A1" display="Добавить источник финансирования"/>
    <hyperlink ref="F26" location="'ИП ВО'!A1" display="Добавить новый источник финансирования"/>
    <hyperlink ref="R26" location="'ИП ВО'!A1" display="Добавить новый источник возврат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Leo©</cp:lastModifiedBy>
  <cp:lastPrinted>2013-05-17T05:41:50Z</cp:lastPrinted>
  <dcterms:modified xsi:type="dcterms:W3CDTF">2013-05-17T05:43:32Z</dcterms:modified>
  <cp:revision>0</cp:revision>
  <dc:subject>Мониторинг инвестиций</dc:subject>
  <dc:title>Мониторинг инвестиций организаций ВС и ВО за 2012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eriod">
    <vt:lpwstr>2008</vt:lpwstr>
  </property>
  <property fmtid="{D5CDD505-2E9C-101B-9397-08002B2CF9AE}" pid="7" name="PeriodLength">
    <vt:lpwstr/>
  </property>
  <property fmtid="{D5CDD505-2E9C-101B-9397-08002B2CF9AE}" pid="8" name="Periodicity">
    <vt:lpwstr>QUAR</vt:lpwstr>
  </property>
  <property fmtid="{D5CDD505-2E9C-101B-9397-08002B2CF9AE}" pid="9" name="ProtectBook">
    <vt:r8>0</vt:r8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emplateOperationMode">
    <vt:r8>3</vt:r8>
  </property>
  <property fmtid="{D5CDD505-2E9C-101B-9397-08002B2CF9AE}" pid="13" name="TypePlanning">
    <vt:lpwstr>FACT</vt:lpwstr>
  </property>
  <property fmtid="{D5CDD505-2E9C-101B-9397-08002B2CF9AE}" pid="14" name="UserComments">
    <vt:lpwstr/>
  </property>
  <property fmtid="{D5CDD505-2E9C-101B-9397-08002B2CF9AE}" pid="15" name="Validate">
    <vt:lpwstr>#REFERENCEDDATA#\GRESv.xsl</vt:lpwstr>
  </property>
  <property fmtid="{D5CDD505-2E9C-101B-9397-08002B2CF9AE}" pid="16" name="Version">
    <vt:lpwstr>INV.WATER.QV.2012</vt:lpwstr>
  </property>
  <property fmtid="{D5CDD505-2E9C-101B-9397-08002B2CF9AE}" pid="17" name="XMLTempFilePath">
    <vt:lpwstr/>
  </property>
  <property fmtid="{D5CDD505-2E9C-101B-9397-08002B2CF9AE}" pid="18" name="XslViewFilePath">
    <vt:lpwstr/>
  </property>
  <property fmtid="{D5CDD505-2E9C-101B-9397-08002B2CF9AE}" pid="19" name="XsltDocFilePath">
    <vt:lpwstr/>
  </property>
  <property fmtid="{D5CDD505-2E9C-101B-9397-08002B2CF9AE}" pid="20" name="entityid">
    <vt:lpwstr/>
  </property>
  <property fmtid="{D5CDD505-2E9C-101B-9397-08002B2CF9AE}" pid="21" name="keywords">
    <vt:lpwstr/>
  </property>
</Properties>
</file>